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 Consulta septiembre" sheetId="1" state="visible" r:id="rId2"/>
    <sheet name="Hoja1" sheetId="2" state="visible" r:id="rId3"/>
  </sheets>
  <definedNames>
    <definedName function="false" hidden="false" localSheetId="0" name="_xlnm.Print_Area" vbProcedure="false">'Nómina Consulta septiembre'!$C$1:$O$263</definedName>
    <definedName function="false" hidden="true" localSheetId="0" name="_xlnm._FilterDatabase" vbProcedure="false">'Nómina Consulta septiembre'!$A$1:$O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se Cuello de La Cruz:
</t>
        </r>
        <r>
          <rPr>
            <sz val="9"/>
            <color rgb="FF000000"/>
            <rFont val="Tahoma"/>
            <family val="0"/>
            <charset val="1"/>
          </rPr>
          <t xml:space="preserve">Lic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131</xdr:row>
                <xdr:rowOff>16</xdr:rowOff>
              </xdr:from>
              <xdr:to>
                <xdr:col>3</xdr:col>
                <xdr:colOff>-250</xdr:colOff>
                <xdr:row>135</xdr:row>
                <xdr:rowOff>9</xdr:rowOff>
              </xdr:to>
            </anchor>
          </commentPr>
        </mc:Choice>
        <mc:Fallback/>
      </mc:AlternateContent>
    </comment>
    <comment ref="E1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se Cuello de La Cruz:
</t>
        </r>
        <r>
          <rPr>
            <sz val="9"/>
            <color rgb="FF000000"/>
            <rFont val="Tahoma"/>
            <family val="0"/>
            <charset val="1"/>
          </rPr>
          <t xml:space="preserve">Desde el 5 de sept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154</xdr:row>
                <xdr:rowOff>16</xdr:rowOff>
              </xdr:from>
              <xdr:to>
                <xdr:col>3</xdr:col>
                <xdr:colOff>-250</xdr:colOff>
                <xdr:row>158</xdr:row>
                <xdr:rowOff>9</xdr:rowOff>
              </xdr:to>
            </anchor>
          </commentPr>
        </mc:Choice>
        <mc:Fallback/>
      </mc:AlternateContent>
    </comment>
    <comment ref="K2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se Cuello de La Cruz:
</t>
        </r>
        <r>
          <rPr>
            <sz val="9"/>
            <color rgb="FF000000"/>
            <rFont val="Tahoma"/>
            <family val="0"/>
            <charset val="1"/>
          </rPr>
          <t xml:space="preserve">1 de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94</xdr:row>
                <xdr:rowOff>0</xdr:rowOff>
              </xdr:from>
              <xdr:to>
                <xdr:col>9</xdr:col>
                <xdr:colOff>31</xdr:colOff>
                <xdr:row>19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1" uniqueCount="372">
  <si>
    <t xml:space="preserve">NominaFecha</t>
  </si>
  <si>
    <t xml:space="preserve">Departamento</t>
  </si>
  <si>
    <t xml:space="preserve">Nombre</t>
  </si>
  <si>
    <t xml:space="preserve">Posicion</t>
  </si>
  <si>
    <t xml:space="preserve">SalarioBruto</t>
  </si>
  <si>
    <t xml:space="preserve">SFS</t>
  </si>
  <si>
    <t xml:space="preserve">AFP</t>
  </si>
  <si>
    <t xml:space="preserve">SueldoBaseParaImpuesto</t>
  </si>
  <si>
    <t xml:space="preserve">ISR</t>
  </si>
  <si>
    <t xml:space="preserve">OtrosPagos</t>
  </si>
  <si>
    <t xml:space="preserve">DescuentoAutorizado</t>
  </si>
  <si>
    <t xml:space="preserve">DescuentoPercapita</t>
  </si>
  <si>
    <t xml:space="preserve">OtrosDescuentos</t>
  </si>
  <si>
    <t xml:space="preserve">TotalDescuento</t>
  </si>
  <si>
    <t xml:space="preserve">SalarioNeto</t>
  </si>
  <si>
    <t xml:space="preserve">PLENO DE JUECES</t>
  </si>
  <si>
    <t xml:space="preserve">Mariano Rodríguez</t>
  </si>
  <si>
    <t xml:space="preserve">Presidente</t>
  </si>
  <si>
    <t xml:space="preserve">Mabel Feliz</t>
  </si>
  <si>
    <t xml:space="preserve">Juez Titular</t>
  </si>
  <si>
    <t xml:space="preserve">Fausto Marino Mendoza</t>
  </si>
  <si>
    <t xml:space="preserve">John Guiliani Valenzuela</t>
  </si>
  <si>
    <t xml:space="preserve">José Manuel Hernández Peguero</t>
  </si>
  <si>
    <t xml:space="preserve">PRESIDENCIA</t>
  </si>
  <si>
    <t xml:space="preserve">Yesenia Rosado Rivas</t>
  </si>
  <si>
    <t xml:space="preserve">Asistente Administrativa</t>
  </si>
  <si>
    <t xml:space="preserve">Aimé Judith Issa Avilés</t>
  </si>
  <si>
    <t xml:space="preserve">Asistente Ejecutiva</t>
  </si>
  <si>
    <t xml:space="preserve">Anderson Dirocie De León</t>
  </si>
  <si>
    <t xml:space="preserve">Secretario II</t>
  </si>
  <si>
    <t xml:space="preserve">Ramón Urbáez</t>
  </si>
  <si>
    <t xml:space="preserve">Anaitis Cabrera García</t>
  </si>
  <si>
    <t xml:space="preserve">Secretaria Ejecutiva</t>
  </si>
  <si>
    <t xml:space="preserve">Rosanny Albertina Medina Tejeda</t>
  </si>
  <si>
    <t xml:space="preserve">Secretaria II</t>
  </si>
  <si>
    <t xml:space="preserve">Santos Roberto Rodriguez Guillen</t>
  </si>
  <si>
    <t xml:space="preserve">Mensajero</t>
  </si>
  <si>
    <t xml:space="preserve">Luisina Piña Báez</t>
  </si>
  <si>
    <t xml:space="preserve">Abogada Ayudante </t>
  </si>
  <si>
    <t xml:space="preserve">Sheila Natalie Lembert Vittini</t>
  </si>
  <si>
    <t xml:space="preserve">Heiron Edilberto Estévez Pilarte</t>
  </si>
  <si>
    <t xml:space="preserve">Paola Reynoso Guzmán</t>
  </si>
  <si>
    <t xml:space="preserve">Juan Fernando Libertador Tejada</t>
  </si>
  <si>
    <t xml:space="preserve">Seguridad Personal</t>
  </si>
  <si>
    <t xml:space="preserve">Marcelo Esequiel Rodríguez Mateo</t>
  </si>
  <si>
    <t xml:space="preserve">Chofer</t>
  </si>
  <si>
    <t xml:space="preserve">DESPACHO DRA. MABEL FELIZ</t>
  </si>
  <si>
    <t xml:space="preserve">Candida Miguelina Hernandez Baret</t>
  </si>
  <si>
    <t xml:space="preserve">Abogado Ayudante</t>
  </si>
  <si>
    <t xml:space="preserve">Guillermina Mateo Cabral</t>
  </si>
  <si>
    <t xml:space="preserve">Abogada Ayudante</t>
  </si>
  <si>
    <t xml:space="preserve">Juan Narciso Elías Vizcaíno Canario</t>
  </si>
  <si>
    <t xml:space="preserve">Yngrid M. Altagracia Jimenez Sánchez</t>
  </si>
  <si>
    <t xml:space="preserve">Priscila Sanz Melo</t>
  </si>
  <si>
    <t xml:space="preserve">Patria Alt. Reyes Torres</t>
  </si>
  <si>
    <t xml:space="preserve">Ariel Enmanuel Mejía Castro</t>
  </si>
  <si>
    <t xml:space="preserve">Asistente</t>
  </si>
  <si>
    <t xml:space="preserve">DESPACHO DR. MARINO MENDOZA</t>
  </si>
  <si>
    <t xml:space="preserve">Carmen Paulino Castillo</t>
  </si>
  <si>
    <t xml:space="preserve">AsistenteEjecutiva</t>
  </si>
  <si>
    <t xml:space="preserve">Ramón B Poueriet Rolffot</t>
  </si>
  <si>
    <t xml:space="preserve">Andrys Saldivar  Mota</t>
  </si>
  <si>
    <t xml:space="preserve">Sarah Isabel Tavarez Valdez</t>
  </si>
  <si>
    <t xml:space="preserve">Uclenia Peña Peña</t>
  </si>
  <si>
    <t xml:space="preserve">Carleny Garo de la Cruz</t>
  </si>
  <si>
    <t xml:space="preserve">Liznel A. Ledesma Asjana</t>
  </si>
  <si>
    <t xml:space="preserve">Pedro Julio Hernández</t>
  </si>
  <si>
    <t xml:space="preserve">Eligio Franco Arias</t>
  </si>
  <si>
    <t xml:space="preserve">Seguridad Familiar</t>
  </si>
  <si>
    <t xml:space="preserve">Pedro Avelino</t>
  </si>
  <si>
    <t xml:space="preserve">Manuel Gilberto Perdomo Encarnación</t>
  </si>
  <si>
    <t xml:space="preserve">Julio Lorenzo De La Rosa</t>
  </si>
  <si>
    <t xml:space="preserve">Francisco Nivar</t>
  </si>
  <si>
    <t xml:space="preserve">Ricardo Herrera Pérez</t>
  </si>
  <si>
    <t xml:space="preserve">Juan Ramón Quezada Peña</t>
  </si>
  <si>
    <t xml:space="preserve">Felix Duarte Paulino</t>
  </si>
  <si>
    <t xml:space="preserve">DESPACHO DR. JOHN GUILIANI</t>
  </si>
  <si>
    <t xml:space="preserve">Carlos J. Retif Alvarez</t>
  </si>
  <si>
    <t xml:space="preserve">Asistente Ejecutivo</t>
  </si>
  <si>
    <t xml:space="preserve">José Aismendy Guzmán Nina</t>
  </si>
  <si>
    <t xml:space="preserve">Rafael S. Ferreras Santos </t>
  </si>
  <si>
    <t xml:space="preserve">Isis Priscila Pérez Martínez</t>
  </si>
  <si>
    <t xml:space="preserve">Luis Andrés Herrera Polanco</t>
  </si>
  <si>
    <t xml:space="preserve">Christian Vicente Tejada Pérez</t>
  </si>
  <si>
    <t xml:space="preserve">Jazmín Arias Araujo</t>
  </si>
  <si>
    <t xml:space="preserve">Odeyda Mejia Olivero</t>
  </si>
  <si>
    <t xml:space="preserve">Carlos Beriguette Gonzalez</t>
  </si>
  <si>
    <t xml:space="preserve">Franklin Anibal Martínez Frometa</t>
  </si>
  <si>
    <t xml:space="preserve">DESPACHO DR. JOSE M. HERNANDEZ P.</t>
  </si>
  <si>
    <t xml:space="preserve">Malaquías Contreras</t>
  </si>
  <si>
    <t xml:space="preserve">Dámaso Méndez</t>
  </si>
  <si>
    <t xml:space="preserve">Félix Ramón Faña</t>
  </si>
  <si>
    <t xml:space="preserve">Luisa Katherine Matos Mateo</t>
  </si>
  <si>
    <t xml:space="preserve">Gregorit José Martínez Mencía</t>
  </si>
  <si>
    <t xml:space="preserve">Fatima Jasiel Espinosa Guzman</t>
  </si>
  <si>
    <t xml:space="preserve">Eduardo Hernández Báez</t>
  </si>
  <si>
    <t xml:space="preserve">Secretaria Ejecutivo</t>
  </si>
  <si>
    <t xml:space="preserve">Margarita Elena Pimentel</t>
  </si>
  <si>
    <t xml:space="preserve">Ramón Antonio Lora</t>
  </si>
  <si>
    <t xml:space="preserve">Manuel Aquiles Piña De los Santos</t>
  </si>
  <si>
    <t xml:space="preserve">Isidro Espinosa Mora</t>
  </si>
  <si>
    <t xml:space="preserve">Juan Salvador Rodríguez</t>
  </si>
  <si>
    <t xml:space="preserve">Seguridad familiar</t>
  </si>
  <si>
    <t xml:space="preserve">SECRETARIA GENERAL</t>
  </si>
  <si>
    <t xml:space="preserve">Zeneida Severino</t>
  </si>
  <si>
    <t xml:space="preserve">Secretaria General</t>
  </si>
  <si>
    <t xml:space="preserve">Nidia Alt. Ulerio Hernández</t>
  </si>
  <si>
    <t xml:space="preserve">Johanny G. Galan Rodriguez</t>
  </si>
  <si>
    <t xml:space="preserve">Libida Sánchez Martínez</t>
  </si>
  <si>
    <t xml:space="preserve">Luz Del Carmen Martinez Espinal</t>
  </si>
  <si>
    <t xml:space="preserve">Josúe Artiles Mota</t>
  </si>
  <si>
    <t xml:space="preserve">Gabriela Maria Urbaez Antigua</t>
  </si>
  <si>
    <t xml:space="preserve">Suplente Secretaria General</t>
  </si>
  <si>
    <t xml:space="preserve">Nachara Paulette Rodríguez del Rosario</t>
  </si>
  <si>
    <t xml:space="preserve">Recepcionista</t>
  </si>
  <si>
    <t xml:space="preserve">Patricia Carolina Soto</t>
  </si>
  <si>
    <t xml:space="preserve">Yesica Veras Espinal</t>
  </si>
  <si>
    <t xml:space="preserve">Ana Carolina Taveras Pérez</t>
  </si>
  <si>
    <t xml:space="preserve">Katherin  Danyerly Sarita Gil</t>
  </si>
  <si>
    <t xml:space="preserve">Richard Cuevas Santana</t>
  </si>
  <si>
    <t xml:space="preserve">Auxiliar II</t>
  </si>
  <si>
    <t xml:space="preserve">Glenis María Soriano Chivilli</t>
  </si>
  <si>
    <t xml:space="preserve">Elhianna V. Herrera Hernandez</t>
  </si>
  <si>
    <t xml:space="preserve">Abogada II</t>
  </si>
  <si>
    <t xml:space="preserve">Carolin Luisana Díaz Pujols</t>
  </si>
  <si>
    <t xml:space="preserve">Carlos Andrés Pérez Lara</t>
  </si>
  <si>
    <t xml:space="preserve">Abogado II</t>
  </si>
  <si>
    <t xml:space="preserve">Ramón Alberto Ruiz Díaz</t>
  </si>
  <si>
    <t xml:space="preserve">Ariela Daneira Madera Garcia</t>
  </si>
  <si>
    <t xml:space="preserve">Enmanuel Herguedas Nivar</t>
  </si>
  <si>
    <t xml:space="preserve">Archivista</t>
  </si>
  <si>
    <t xml:space="preserve">Nelson Danel Paula Amador</t>
  </si>
  <si>
    <t xml:space="preserve">Roni Alexander Pozo Lachapel</t>
  </si>
  <si>
    <t xml:space="preserve">DEPTO. ARCHIVO Y CORRESPONDENCIA</t>
  </si>
  <si>
    <t xml:space="preserve">Elisa A. Abreu J.</t>
  </si>
  <si>
    <t xml:space="preserve">Encargada</t>
  </si>
  <si>
    <t xml:space="preserve">Fabio Junior Terrero Quevedo</t>
  </si>
  <si>
    <t xml:space="preserve">Fotocopista</t>
  </si>
  <si>
    <t xml:space="preserve">Roberto Ovando German</t>
  </si>
  <si>
    <t xml:space="preserve">Jorge Luis Delgado</t>
  </si>
  <si>
    <t xml:space="preserve">Wanda Marian Herrera Suero</t>
  </si>
  <si>
    <t xml:space="preserve">José Luis Reyes Carrasco</t>
  </si>
  <si>
    <t xml:space="preserve">Liliam Polanco Naveo</t>
  </si>
  <si>
    <t xml:space="preserve">Samuel Mejía Taveras</t>
  </si>
  <si>
    <t xml:space="preserve">Isaias Emmanuel del Cristo Inoa</t>
  </si>
  <si>
    <t xml:space="preserve">Manuel García Geronimo</t>
  </si>
  <si>
    <t xml:space="preserve">DIRECCION CONTENCIOSA ELECTORAL</t>
  </si>
  <si>
    <t xml:space="preserve">Juan Ramón Vásquez Abreu</t>
  </si>
  <si>
    <t xml:space="preserve">Director</t>
  </si>
  <si>
    <t xml:space="preserve">Victor Manuel Perez Duarte</t>
  </si>
  <si>
    <t xml:space="preserve">Denny Emmanuel Díaz Mordán</t>
  </si>
  <si>
    <t xml:space="preserve">Ramon Encarnacion Montero</t>
  </si>
  <si>
    <t xml:space="preserve">Serge Frederic Olivo Almánzar</t>
  </si>
  <si>
    <t xml:space="preserve">Stefany María Peña Hernández</t>
  </si>
  <si>
    <t xml:space="preserve">Yolanda Agüero Santana</t>
  </si>
  <si>
    <t xml:space="preserve">Abogada Ayudante II</t>
  </si>
  <si>
    <t xml:space="preserve">Leith Eilin Matos Jiménez</t>
  </si>
  <si>
    <t xml:space="preserve">DIRECCION DE RECTIFICACION DE ACTOS</t>
  </si>
  <si>
    <t xml:space="preserve">Hermenegilda Fondeur Ramírez</t>
  </si>
  <si>
    <t xml:space="preserve">Directora</t>
  </si>
  <si>
    <t xml:space="preserve">Rosa A.  Fernández Rodriguez</t>
  </si>
  <si>
    <t xml:space="preserve">Sub-Directora</t>
  </si>
  <si>
    <t xml:space="preserve">Angélica Margarita Sánchez</t>
  </si>
  <si>
    <t xml:space="preserve">Rosario Antonio Arache Jiménez</t>
  </si>
  <si>
    <t xml:space="preserve">Abogado Ayudante II</t>
  </si>
  <si>
    <t xml:space="preserve">Swanee Larisa Cano Rodriguez</t>
  </si>
  <si>
    <t xml:space="preserve">Karen Miosotis Moya Frías</t>
  </si>
  <si>
    <t xml:space="preserve">Keila María Mateo Ramírez</t>
  </si>
  <si>
    <t xml:space="preserve">Keila Priscila Calderón Pérez</t>
  </si>
  <si>
    <t xml:space="preserve">Rosa Altagracia Vélez López</t>
  </si>
  <si>
    <t xml:space="preserve">Iguemota Alcántara Baéz</t>
  </si>
  <si>
    <t xml:space="preserve">Zaira Pichardo Ponce de León</t>
  </si>
  <si>
    <t xml:space="preserve">Aldo Enmanuel Peguero Reyes</t>
  </si>
  <si>
    <t xml:space="preserve">Héctor David Inoa Bonelly</t>
  </si>
  <si>
    <t xml:space="preserve">Susana Altagracia Bernabe</t>
  </si>
  <si>
    <t xml:space="preserve">Verónica Raquel Báez Victorino</t>
  </si>
  <si>
    <t xml:space="preserve">Martha Mayelin Elas Roa</t>
  </si>
  <si>
    <t xml:space="preserve">Farah Massiel Almánzar</t>
  </si>
  <si>
    <t xml:space="preserve">Marlyn Dassiel Ferreras Suero</t>
  </si>
  <si>
    <t xml:space="preserve">José Isidro Frías Guerrero</t>
  </si>
  <si>
    <t xml:space="preserve">Abogad0 Ayudante II</t>
  </si>
  <si>
    <t xml:space="preserve">Carmen Laura Ureña Polanco</t>
  </si>
  <si>
    <t xml:space="preserve">Ariela María Baldera Gutiérrez</t>
  </si>
  <si>
    <t xml:space="preserve">Allison M. Pérez Medrano</t>
  </si>
  <si>
    <t xml:space="preserve">David R Moreta Moreno</t>
  </si>
  <si>
    <t xml:space="preserve">Rodolfo Tapia Merán</t>
  </si>
  <si>
    <t xml:space="preserve">Orfelina Valerio Duarte</t>
  </si>
  <si>
    <t xml:space="preserve">Mirna V. Natera Uribe</t>
  </si>
  <si>
    <t xml:space="preserve">Stephanie Virginia Jiménez</t>
  </si>
  <si>
    <t xml:space="preserve">Fernanda Reynoso Reyes</t>
  </si>
  <si>
    <t xml:space="preserve">Magderine Dipré Lorenzo</t>
  </si>
  <si>
    <t xml:space="preserve">Reginaldo Gómez</t>
  </si>
  <si>
    <t xml:space="preserve">Alfredo Horacio Yeger</t>
  </si>
  <si>
    <t xml:space="preserve">Génesis Shagira Abreu Brito</t>
  </si>
  <si>
    <t xml:space="preserve">Nadelka Victoriano Mézquita</t>
  </si>
  <si>
    <t xml:space="preserve">Luisa Mariel Peralta Piña</t>
  </si>
  <si>
    <t xml:space="preserve">Martha Bigay Ulloa</t>
  </si>
  <si>
    <t xml:space="preserve">Fhlor Leonhela Ogando Pujols</t>
  </si>
  <si>
    <t xml:space="preserve">Rosanni María Román Galvas</t>
  </si>
  <si>
    <t xml:space="preserve">Rafael Capellán Nova</t>
  </si>
  <si>
    <t xml:space="preserve">Bill Leuis Peña Batista</t>
  </si>
  <si>
    <t xml:space="preserve">Camilo N Heredia Jiménez</t>
  </si>
  <si>
    <t xml:space="preserve">Dilania Altagracia Mateo Almonte</t>
  </si>
  <si>
    <t xml:space="preserve">Pedro Oscar Tineo Báez</t>
  </si>
  <si>
    <t xml:space="preserve">Hugo Francisco Alvarez Hapud</t>
  </si>
  <si>
    <t xml:space="preserve">Talia Josefina Estévez Vásquez</t>
  </si>
  <si>
    <t xml:space="preserve">Rhina de los Milagros de los Santos Castillo</t>
  </si>
  <si>
    <t xml:space="preserve">Julia Mateo Ogando</t>
  </si>
  <si>
    <t xml:space="preserve">Edelmira Ovalles Polanco</t>
  </si>
  <si>
    <t xml:space="preserve">Juan José Quezada Rodríguez</t>
  </si>
  <si>
    <t xml:space="preserve">Lidio Ogando Pérez</t>
  </si>
  <si>
    <t xml:space="preserve">Silvestre Isrrael Polanco Coste</t>
  </si>
  <si>
    <t xml:space="preserve">Carla Mariana López Germán</t>
  </si>
  <si>
    <t xml:space="preserve">Héctor Alfonso Vélez Contreras</t>
  </si>
  <si>
    <t xml:space="preserve">Oscar Andrés Concepción Reyes</t>
  </si>
  <si>
    <t xml:space="preserve">Sol María López Mata</t>
  </si>
  <si>
    <t xml:space="preserve">Andrea Margarita Jesús Araujo</t>
  </si>
  <si>
    <t xml:space="preserve">Kateyne Virginia De León</t>
  </si>
  <si>
    <t xml:space="preserve">Geidy Asencio Andújar</t>
  </si>
  <si>
    <t xml:space="preserve">Digitadora</t>
  </si>
  <si>
    <t xml:space="preserve">Victor E Ferreras Medrano</t>
  </si>
  <si>
    <t xml:space="preserve">Digitador</t>
  </si>
  <si>
    <t xml:space="preserve">Ivelly Altagracia Mercedes Vargas</t>
  </si>
  <si>
    <t xml:space="preserve">Mayté Nadal Olmos</t>
  </si>
  <si>
    <t xml:space="preserve">Rafaela E Mena Díaz </t>
  </si>
  <si>
    <t xml:space="preserve">María I Alcántara Jiménez</t>
  </si>
  <si>
    <t xml:space="preserve">Solaine Rafaelina Espinal</t>
  </si>
  <si>
    <t xml:space="preserve">Marien Castillo Zorrilla</t>
  </si>
  <si>
    <t xml:space="preserve">Auxiliar de Call Center</t>
  </si>
  <si>
    <t xml:space="preserve">Rubí Capellán Meléndez</t>
  </si>
  <si>
    <t xml:space="preserve">Madelline I Echavarría Rodríguez</t>
  </si>
  <si>
    <t xml:space="preserve">Yokasta E. Guillen Olivares</t>
  </si>
  <si>
    <t xml:space="preserve">Amparo Upía Jiménez</t>
  </si>
  <si>
    <t xml:space="preserve">Victor Manuel Matos Ortíz</t>
  </si>
  <si>
    <t xml:space="preserve">Domingo de Jesus Burgos Martínez</t>
  </si>
  <si>
    <t xml:space="preserve">Alba Antonia Cabral Núñez</t>
  </si>
  <si>
    <t xml:space="preserve">Miguel Antonio Risk Mirabal</t>
  </si>
  <si>
    <t xml:space="preserve">Angélica Paola Decamps Florián</t>
  </si>
  <si>
    <t xml:space="preserve">Joel Henriquez Camacho</t>
  </si>
  <si>
    <t xml:space="preserve">Wilver José Polanco Alvarez</t>
  </si>
  <si>
    <t xml:space="preserve">Mensajero Interno</t>
  </si>
  <si>
    <t xml:space="preserve">DIRECCION DE INSPECCION</t>
  </si>
  <si>
    <t xml:space="preserve"> David Adolfo Olivero Báez</t>
  </si>
  <si>
    <t xml:space="preserve">Manuel Emilio Cabral Ortiz</t>
  </si>
  <si>
    <t xml:space="preserve">Inspector</t>
  </si>
  <si>
    <t xml:space="preserve">Patria Bernardina Castaños Nuñez</t>
  </si>
  <si>
    <t xml:space="preserve">Inspectora</t>
  </si>
  <si>
    <t xml:space="preserve">Juan Ramón Arnaud Castillo</t>
  </si>
  <si>
    <t xml:space="preserve">Romeo Oviedo Labourt</t>
  </si>
  <si>
    <t xml:space="preserve">Belkis Altagracia Aquino Reyes</t>
  </si>
  <si>
    <t xml:space="preserve">Joel Antonio Mambrú Caraballo</t>
  </si>
  <si>
    <t xml:space="preserve">DIRECCION DE TECNOLOGIA DE LA INFORMACION</t>
  </si>
  <si>
    <t xml:space="preserve">Carlos Manuel Rosario Férnandez</t>
  </si>
  <si>
    <t xml:space="preserve">Francisco Alberto Nuñez José</t>
  </si>
  <si>
    <t xml:space="preserve">Encargado de Soporte Técnico</t>
  </si>
  <si>
    <t xml:space="preserve">Juan III De Los Santos Aguiar</t>
  </si>
  <si>
    <t xml:space="preserve">Webmaster</t>
  </si>
  <si>
    <t xml:space="preserve">Paola Elizabeth Alcántara Bobea</t>
  </si>
  <si>
    <t xml:space="preserve">Juan Ysaias Moronta Martes</t>
  </si>
  <si>
    <t xml:space="preserve">Digitadror</t>
  </si>
  <si>
    <t xml:space="preserve">Verónica Esther Colombo Severino</t>
  </si>
  <si>
    <t xml:space="preserve">Miguel Eduardo Abreu Medina</t>
  </si>
  <si>
    <t xml:space="preserve">Soporte Tecnico</t>
  </si>
  <si>
    <t xml:space="preserve">Carolina Diaz</t>
  </si>
  <si>
    <t xml:space="preserve">Orlando Enmanuel Rosario De Los Santos</t>
  </si>
  <si>
    <t xml:space="preserve">Ariel Paniagua García</t>
  </si>
  <si>
    <t xml:space="preserve">Operador de Central Telefónica</t>
  </si>
  <si>
    <t xml:space="preserve">Ammiel Arturo Marte Acosta</t>
  </si>
  <si>
    <t xml:space="preserve">Encargado de Analisis y Desarrollo</t>
  </si>
  <si>
    <t xml:space="preserve">Victor Manuel Villegas de la Rosa</t>
  </si>
  <si>
    <t xml:space="preserve">Enc. De Infraestructura y Com.</t>
  </si>
  <si>
    <t xml:space="preserve">Yohanna Altagracia Paulino Paulino</t>
  </si>
  <si>
    <t xml:space="preserve">Gestor de Help Desk</t>
  </si>
  <si>
    <t xml:space="preserve">Christían Lenny Flores Sánchez</t>
  </si>
  <si>
    <t xml:space="preserve">Soporte de Redes</t>
  </si>
  <si>
    <t xml:space="preserve">DIRECCCION DE RECUSOS HUMANOS</t>
  </si>
  <si>
    <t xml:space="preserve">Ligia Aida Teresa Pardilla Pujols</t>
  </si>
  <si>
    <t xml:space="preserve">Karol García Mena</t>
  </si>
  <si>
    <t xml:space="preserve">Analista I</t>
  </si>
  <si>
    <t xml:space="preserve">Katherine Michelle Rodríguez</t>
  </si>
  <si>
    <t xml:space="preserve">Auxiliar I</t>
  </si>
  <si>
    <t xml:space="preserve">DIRECCION DE RELACIONES INT. Y PROTOCOLO</t>
  </si>
  <si>
    <t xml:space="preserve">Sheila Altagracia  Rosario</t>
  </si>
  <si>
    <t xml:space="preserve">Lillibel Noemi Blanco</t>
  </si>
  <si>
    <t xml:space="preserve">Ana Amelia Abreu González</t>
  </si>
  <si>
    <t xml:space="preserve">Coordinadora Asuntos Internos Protocolares</t>
  </si>
  <si>
    <t xml:space="preserve">DIRECCION CONSULTORIA JURIDICA</t>
  </si>
  <si>
    <t xml:space="preserve">Juan Antonio Garrido</t>
  </si>
  <si>
    <t xml:space="preserve">Daniel Alberto Ibert Roca</t>
  </si>
  <si>
    <t xml:space="preserve">DIRECCION AUDITORIA INTERNA</t>
  </si>
  <si>
    <t xml:space="preserve">Luz del Carmen Gómez Nuñez</t>
  </si>
  <si>
    <t xml:space="preserve">Franklin David Novas Bello</t>
  </si>
  <si>
    <t xml:space="preserve">Auditor II</t>
  </si>
  <si>
    <t xml:space="preserve">DEPTO. ACCESO A LA INFORMACION</t>
  </si>
  <si>
    <t xml:space="preserve">Roberto Valentín Guerrero López</t>
  </si>
  <si>
    <t xml:space="preserve">Encargado</t>
  </si>
  <si>
    <t xml:space="preserve">Griselda Batista Aristy</t>
  </si>
  <si>
    <t xml:space="preserve">DIRECCION DE COMUNICACIONES</t>
  </si>
  <si>
    <t xml:space="preserve">Kenia Carmona Díaz</t>
  </si>
  <si>
    <t xml:space="preserve">Arlen Patricia Regalado Bautista</t>
  </si>
  <si>
    <t xml:space="preserve">Enc División de  Protocolo</t>
  </si>
  <si>
    <t xml:space="preserve">Deogracia  Peña Santos</t>
  </si>
  <si>
    <t xml:space="preserve">Periodista</t>
  </si>
  <si>
    <t xml:space="preserve">Rixie Alfonsina Uribe Aquino</t>
  </si>
  <si>
    <t xml:space="preserve">José Rafael Segura</t>
  </si>
  <si>
    <t xml:space="preserve">Fotografo</t>
  </si>
  <si>
    <t xml:space="preserve">Eloy Núñez Peña</t>
  </si>
  <si>
    <t xml:space="preserve">Camarógrafo</t>
  </si>
  <si>
    <t xml:space="preserve">Carlos José Rodríguez Guilléen</t>
  </si>
  <si>
    <t xml:space="preserve">Manejador de Redes Sociales</t>
  </si>
  <si>
    <t xml:space="preserve">DIRECCION FINANCIERA</t>
  </si>
  <si>
    <t xml:space="preserve">José Cuello de La Cruz</t>
  </si>
  <si>
    <t xml:space="preserve">Maria Alt. Sanchez Santiago</t>
  </si>
  <si>
    <t xml:space="preserve">Analista II</t>
  </si>
  <si>
    <t xml:space="preserve">DEPTO. CONTABILIDAD</t>
  </si>
  <si>
    <t xml:space="preserve">Altagracia de Los Santos Liriano</t>
  </si>
  <si>
    <t xml:space="preserve">Melvin Stharlyn Montero Vallejo</t>
  </si>
  <si>
    <t xml:space="preserve">Contador II</t>
  </si>
  <si>
    <t xml:space="preserve">Jorge Luis Acosta Viñas</t>
  </si>
  <si>
    <t xml:space="preserve">Auxiliar III</t>
  </si>
  <si>
    <t xml:space="preserve">DEPTO. PRESUPUESTO</t>
  </si>
  <si>
    <t xml:space="preserve">Isabel I. Espinal Crespo</t>
  </si>
  <si>
    <t xml:space="preserve">DIRECCION DE PLANIFICACION Y DESARROLLO</t>
  </si>
  <si>
    <t xml:space="preserve">Caliope Malena Coronado</t>
  </si>
  <si>
    <t xml:space="preserve">Rosa Anna Oviedo de Senior</t>
  </si>
  <si>
    <t xml:space="preserve">DIRECCION ADMINISTRATIVA</t>
  </si>
  <si>
    <t xml:space="preserve">Rosa M. Andujar Campillo</t>
  </si>
  <si>
    <t xml:space="preserve">Neris Angela Cruz Volquez</t>
  </si>
  <si>
    <t xml:space="preserve">Yahindy Fulgencio</t>
  </si>
  <si>
    <t xml:space="preserve">DEPTO. DE COMPRAS Y CONTRATACIONES</t>
  </si>
  <si>
    <t xml:space="preserve">María Yadira Castillo Pantaleón</t>
  </si>
  <si>
    <t xml:space="preserve">Awilda Yelidá Blanco Castillo</t>
  </si>
  <si>
    <t xml:space="preserve">Aneurys Feliz Cuevas</t>
  </si>
  <si>
    <t xml:space="preserve">Jahaira Lucia Domínguez Yapul</t>
  </si>
  <si>
    <t xml:space="preserve">DEPTO. DE SERVICIOS GENERALES</t>
  </si>
  <si>
    <t xml:space="preserve">Alicia Minerva Mirabal Vásquez</t>
  </si>
  <si>
    <t xml:space="preserve">Miguel Angel Nuñez Almánzar</t>
  </si>
  <si>
    <t xml:space="preserve">Encargado Div. Almacen</t>
  </si>
  <si>
    <t xml:space="preserve">Belkis Queliz Genao</t>
  </si>
  <si>
    <t xml:space="preserve">Ydiorgina Jiménez</t>
  </si>
  <si>
    <t xml:space="preserve">Juan Yovanny Burgos Sánchez</t>
  </si>
  <si>
    <t xml:space="preserve">Electricista</t>
  </si>
  <si>
    <t xml:space="preserve">Wilfrido Jerez</t>
  </si>
  <si>
    <t xml:space="preserve">Diego Taveras Méndez</t>
  </si>
  <si>
    <t xml:space="preserve">José Antonio Peguero Ramón</t>
  </si>
  <si>
    <t xml:space="preserve">Ramón Polanco de la Rosa</t>
  </si>
  <si>
    <t xml:space="preserve">DIVISION DE MAYORDOMIA</t>
  </si>
  <si>
    <t xml:space="preserve">Emilia Tavarez</t>
  </si>
  <si>
    <t xml:space="preserve">Sención Ogando Martínez</t>
  </si>
  <si>
    <t xml:space="preserve">Supervisor Mayordomia</t>
  </si>
  <si>
    <t xml:space="preserve">Jonathan Brito Genao</t>
  </si>
  <si>
    <t xml:space="preserve">Camarero</t>
  </si>
  <si>
    <t xml:space="preserve">Joel Antonio Liriano Fernández</t>
  </si>
  <si>
    <t xml:space="preserve">Jacqueline Del Carmen Abreu</t>
  </si>
  <si>
    <t xml:space="preserve">Aurelia M Paulino</t>
  </si>
  <si>
    <t xml:space="preserve">Conserje</t>
  </si>
  <si>
    <t xml:space="preserve">Francisca Rosario Garcia</t>
  </si>
  <si>
    <t xml:space="preserve">Segunda Isabel Rodríguez</t>
  </si>
  <si>
    <t xml:space="preserve">Marina Lorenzo</t>
  </si>
  <si>
    <t xml:space="preserve">Natanael Santos Ortega</t>
  </si>
  <si>
    <t xml:space="preserve">Secundina Liranzo</t>
  </si>
  <si>
    <t xml:space="preserve">Ruben Dario Carreras</t>
  </si>
  <si>
    <t xml:space="preserve">Damaris M. Alvarez Hazim</t>
  </si>
  <si>
    <t xml:space="preserve">Altagracia Otaño Moreta</t>
  </si>
  <si>
    <t xml:space="preserve">Clarito Adames Suero</t>
  </si>
  <si>
    <t xml:space="preserve">Ramóm Alexander Liriano Severino</t>
  </si>
  <si>
    <t xml:space="preserve">Gari Antonio Lora Carela</t>
  </si>
  <si>
    <t xml:space="preserve">Mercedes Castaño Rivera</t>
  </si>
  <si>
    <t xml:space="preserve">DEPTO. DE SEGURIDAD</t>
  </si>
  <si>
    <t xml:space="preserve">Paola Santana Méndez</t>
  </si>
  <si>
    <t xml:space="preserve">DIVISION DE IGUALDAD DE GENERO</t>
  </si>
  <si>
    <t xml:space="preserve">María Carolina Alvarado Bolañ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.00_);[RED]\(#,##0.00\)"/>
    <numFmt numFmtId="167" formatCode="[$-409]m/d/yyyy"/>
    <numFmt numFmtId="168" formatCode="[$-409]#,##0.00_);\(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2"/>
    </font>
    <font>
      <sz val="14"/>
      <name val="Times New Roman"/>
      <family val="1"/>
    </font>
    <font>
      <sz val="12"/>
      <color rgb="FF00CCFF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_Analisis Nomina y Flujo" xfId="22"/>
    <cellStyle name="Normal 3" xfId="23"/>
    <cellStyle name="Normal 4" xfId="24"/>
    <cellStyle name="Porcentual 2" xfId="2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59160</xdr:colOff>
      <xdr:row>263</xdr:row>
      <xdr:rowOff>0</xdr:rowOff>
    </xdr:from>
    <xdr:to>
      <xdr:col>2</xdr:col>
      <xdr:colOff>1755360</xdr:colOff>
      <xdr:row>264</xdr:row>
      <xdr:rowOff>66240</xdr:rowOff>
    </xdr:to>
    <xdr:sp>
      <xdr:nvSpPr>
        <xdr:cNvPr id="0" name="1 CuadroTexto"/>
        <xdr:cNvSpPr/>
      </xdr:nvSpPr>
      <xdr:spPr>
        <a:xfrm>
          <a:off x="6592320" y="53644680"/>
          <a:ext cx="196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9160</xdr:colOff>
      <xdr:row>263</xdr:row>
      <xdr:rowOff>0</xdr:rowOff>
    </xdr:from>
    <xdr:to>
      <xdr:col>2</xdr:col>
      <xdr:colOff>1755360</xdr:colOff>
      <xdr:row>264</xdr:row>
      <xdr:rowOff>66240</xdr:rowOff>
    </xdr:to>
    <xdr:sp>
      <xdr:nvSpPr>
        <xdr:cNvPr id="1" name="2 CuadroTexto"/>
        <xdr:cNvSpPr/>
      </xdr:nvSpPr>
      <xdr:spPr>
        <a:xfrm>
          <a:off x="6592320" y="53644680"/>
          <a:ext cx="196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350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9.99"/>
    <col collapsed="false" customWidth="true" hidden="false" outlineLevel="0" max="3" min="3" style="1" width="54.85"/>
    <col collapsed="false" customWidth="true" hidden="false" outlineLevel="0" max="4" min="4" style="1" width="26.84"/>
    <col collapsed="false" customWidth="true" hidden="false" outlineLevel="0" max="5" min="5" style="1" width="15.13"/>
    <col collapsed="false" customWidth="true" hidden="false" outlineLevel="0" max="6" min="6" style="1" width="12.42"/>
    <col collapsed="false" customWidth="true" hidden="false" outlineLevel="0" max="7" min="7" style="1" width="13.85"/>
    <col collapsed="false" customWidth="true" hidden="false" outlineLevel="0" max="8" min="8" style="1" width="16.13"/>
    <col collapsed="false" customWidth="true" hidden="false" outlineLevel="0" max="10" min="9" style="1" width="15.56"/>
    <col collapsed="false" customWidth="true" hidden="false" outlineLevel="0" max="11" min="11" style="1" width="13.85"/>
    <col collapsed="false" customWidth="true" hidden="false" outlineLevel="0" max="13" min="12" style="1" width="12.85"/>
    <col collapsed="false" customWidth="true" hidden="false" outlineLevel="0" max="14" min="14" style="1" width="14.41"/>
    <col collapsed="false" customWidth="true" hidden="false" outlineLevel="0" max="15" min="15" style="1" width="16.42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5.75" hidden="false" customHeight="false" outlineLevel="0" collapsed="false">
      <c r="A2" s="3" t="n">
        <v>42633</v>
      </c>
      <c r="B2" s="4" t="s">
        <v>15</v>
      </c>
      <c r="C2" s="5" t="s">
        <v>16</v>
      </c>
      <c r="D2" s="6" t="s">
        <v>17</v>
      </c>
      <c r="E2" s="7" t="n">
        <v>448851.724647527</v>
      </c>
      <c r="F2" s="7" t="n">
        <v>2995.92</v>
      </c>
      <c r="G2" s="7" t="n">
        <v>5656.77</v>
      </c>
      <c r="H2" s="7" t="n">
        <f aca="false">E2-F2-G2</f>
        <v>440199.034647527</v>
      </c>
      <c r="I2" s="7" t="n">
        <v>98823.03</v>
      </c>
      <c r="J2" s="7" t="n">
        <v>0</v>
      </c>
      <c r="K2" s="7" t="n">
        <v>0</v>
      </c>
      <c r="L2" s="7" t="n">
        <v>0</v>
      </c>
      <c r="M2" s="7" t="n">
        <v>0</v>
      </c>
      <c r="N2" s="7" t="n">
        <f aca="false">SUM(F2+G2+I2+L2)</f>
        <v>107475.72</v>
      </c>
      <c r="O2" s="7" t="n">
        <f aca="false">SUM(E2-N2)</f>
        <v>341376.004647527</v>
      </c>
    </row>
    <row r="3" customFormat="false" ht="15.75" hidden="false" customHeight="false" outlineLevel="0" collapsed="false">
      <c r="A3" s="3" t="n">
        <v>42633</v>
      </c>
      <c r="B3" s="4" t="s">
        <v>15</v>
      </c>
      <c r="C3" s="5" t="s">
        <v>18</v>
      </c>
      <c r="D3" s="6" t="s">
        <v>19</v>
      </c>
      <c r="E3" s="7" t="n">
        <v>403966.552182774</v>
      </c>
      <c r="F3" s="7" t="n">
        <v>2995.92</v>
      </c>
      <c r="G3" s="7" t="n">
        <v>5656.77</v>
      </c>
      <c r="H3" s="7" t="n">
        <f aca="false">E3-F3-G3</f>
        <v>395313.862182774</v>
      </c>
      <c r="I3" s="7" t="n">
        <v>87601.74</v>
      </c>
      <c r="J3" s="7" t="n">
        <v>0</v>
      </c>
      <c r="K3" s="7" t="n">
        <v>0</v>
      </c>
      <c r="L3" s="7" t="n">
        <v>0</v>
      </c>
      <c r="M3" s="7" t="n">
        <v>0</v>
      </c>
      <c r="N3" s="7" t="n">
        <f aca="false">SUM(F3+G3+I3+L3)</f>
        <v>96254.43</v>
      </c>
      <c r="O3" s="7" t="n">
        <f aca="false">SUM(E3-N3)</f>
        <v>307712.122182774</v>
      </c>
    </row>
    <row r="4" customFormat="false" ht="15.75" hidden="false" customHeight="false" outlineLevel="0" collapsed="false">
      <c r="A4" s="3" t="n">
        <v>42633</v>
      </c>
      <c r="B4" s="4" t="s">
        <v>15</v>
      </c>
      <c r="C4" s="5" t="s">
        <v>20</v>
      </c>
      <c r="D4" s="6" t="s">
        <v>19</v>
      </c>
      <c r="E4" s="7" t="n">
        <v>403966.552182774</v>
      </c>
      <c r="F4" s="7" t="n">
        <v>2995.92</v>
      </c>
      <c r="G4" s="7" t="n">
        <v>5656.77</v>
      </c>
      <c r="H4" s="7" t="n">
        <f aca="false">E4-F4-G4</f>
        <v>395313.862182774</v>
      </c>
      <c r="I4" s="7" t="n">
        <v>87601.74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f aca="false">SUM(F4+G4+I4+L4)</f>
        <v>96254.43</v>
      </c>
      <c r="O4" s="7" t="n">
        <f aca="false">SUM(E4-N4)</f>
        <v>307712.122182774</v>
      </c>
    </row>
    <row r="5" customFormat="false" ht="15.75" hidden="false" customHeight="false" outlineLevel="0" collapsed="false">
      <c r="A5" s="3" t="n">
        <v>42633</v>
      </c>
      <c r="B5" s="4" t="s">
        <v>15</v>
      </c>
      <c r="C5" s="5" t="s">
        <v>21</v>
      </c>
      <c r="D5" s="6" t="s">
        <v>19</v>
      </c>
      <c r="E5" s="7" t="n">
        <v>403966.552182774</v>
      </c>
      <c r="F5" s="7" t="n">
        <v>2995.92</v>
      </c>
      <c r="G5" s="7" t="n">
        <v>5656.77</v>
      </c>
      <c r="H5" s="7" t="n">
        <f aca="false">E5-F5-G5</f>
        <v>395313.862182774</v>
      </c>
      <c r="I5" s="7" t="n">
        <v>87601.74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f aca="false">SUM(F5+G5+I5+L5)</f>
        <v>96254.43</v>
      </c>
      <c r="O5" s="7" t="n">
        <f aca="false">SUM(E5-N5)</f>
        <v>307712.122182774</v>
      </c>
    </row>
    <row r="6" customFormat="false" ht="15.75" hidden="false" customHeight="false" outlineLevel="0" collapsed="false">
      <c r="A6" s="3" t="n">
        <v>42633</v>
      </c>
      <c r="B6" s="4" t="s">
        <v>15</v>
      </c>
      <c r="C6" s="5" t="s">
        <v>22</v>
      </c>
      <c r="D6" s="6" t="s">
        <v>19</v>
      </c>
      <c r="E6" s="7" t="n">
        <v>403966.552182774</v>
      </c>
      <c r="F6" s="7" t="n">
        <v>2995.92</v>
      </c>
      <c r="G6" s="7" t="n">
        <v>5656.77</v>
      </c>
      <c r="H6" s="7" t="n">
        <f aca="false">E6-F6-G6</f>
        <v>395313.862182774</v>
      </c>
      <c r="I6" s="7" t="n">
        <v>87601.74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f aca="false">SUM(F6+G6+I6+L6)</f>
        <v>96254.43</v>
      </c>
      <c r="O6" s="7" t="n">
        <f aca="false">SUM(E6-N6)</f>
        <v>307712.122182774</v>
      </c>
    </row>
    <row r="7" customFormat="false" ht="15.75" hidden="false" customHeight="false" outlineLevel="0" collapsed="false">
      <c r="A7" s="3" t="n">
        <v>42633</v>
      </c>
      <c r="B7" s="8" t="s">
        <v>23</v>
      </c>
      <c r="C7" s="9" t="s">
        <v>24</v>
      </c>
      <c r="D7" s="10" t="s">
        <v>25</v>
      </c>
      <c r="E7" s="7" t="n">
        <v>161306.088545205</v>
      </c>
      <c r="F7" s="7" t="n">
        <v>2995.92</v>
      </c>
      <c r="G7" s="7" t="n">
        <v>4629.48</v>
      </c>
      <c r="H7" s="7" t="n">
        <f aca="false">SUM(E7-F7-G7-L7)</f>
        <v>152765.928545205</v>
      </c>
      <c r="I7" s="7" t="n">
        <v>26964.75</v>
      </c>
      <c r="J7" s="7" t="n">
        <v>0</v>
      </c>
      <c r="K7" s="7" t="n">
        <v>0</v>
      </c>
      <c r="L7" s="7" t="n">
        <v>914.76</v>
      </c>
      <c r="M7" s="7" t="n">
        <v>0</v>
      </c>
      <c r="N7" s="7" t="n">
        <f aca="false">SUM(F7+G7+I7+L7)</f>
        <v>35504.91</v>
      </c>
      <c r="O7" s="7" t="n">
        <f aca="false">SUM(E7-N7)</f>
        <v>125801.178545205</v>
      </c>
    </row>
    <row r="8" customFormat="false" ht="15.75" hidden="false" customHeight="false" outlineLevel="0" collapsed="false">
      <c r="A8" s="3" t="n">
        <v>42633</v>
      </c>
      <c r="B8" s="8" t="s">
        <v>23</v>
      </c>
      <c r="C8" s="9" t="s">
        <v>26</v>
      </c>
      <c r="D8" s="10" t="s">
        <v>27</v>
      </c>
      <c r="E8" s="7" t="n">
        <v>147113.75</v>
      </c>
      <c r="F8" s="7" t="n">
        <v>2995.92</v>
      </c>
      <c r="G8" s="7" t="n">
        <v>4222.16</v>
      </c>
      <c r="H8" s="7" t="n">
        <f aca="false">E8-F8-G8</f>
        <v>139895.67</v>
      </c>
      <c r="I8" s="7" t="n">
        <v>23747.19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f aca="false">SUM(F8+G8+I8+L8)</f>
        <v>30965.27</v>
      </c>
      <c r="O8" s="7" t="n">
        <f aca="false">SUM(E8-N8)</f>
        <v>116148.48</v>
      </c>
    </row>
    <row r="9" customFormat="false" ht="15.75" hidden="false" customHeight="false" outlineLevel="0" collapsed="false">
      <c r="A9" s="3" t="n">
        <v>42633</v>
      </c>
      <c r="B9" s="8" t="s">
        <v>23</v>
      </c>
      <c r="C9" s="11" t="s">
        <v>28</v>
      </c>
      <c r="D9" s="10" t="s">
        <v>29</v>
      </c>
      <c r="E9" s="7" t="n">
        <v>58070.1918762738</v>
      </c>
      <c r="F9" s="7" t="n">
        <v>1765.33</v>
      </c>
      <c r="G9" s="7" t="n">
        <v>1666.61</v>
      </c>
      <c r="H9" s="7" t="n">
        <f aca="false">E9-F9-G9</f>
        <v>54638.2518762738</v>
      </c>
      <c r="I9" s="7" t="n">
        <v>3253.63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f aca="false">SUM(F9+G9+I9+L9)</f>
        <v>6685.57</v>
      </c>
      <c r="O9" s="7" t="n">
        <f aca="false">SUM(E9-N9)</f>
        <v>51384.6218762738</v>
      </c>
    </row>
    <row r="10" customFormat="false" ht="15.75" hidden="false" customHeight="false" outlineLevel="0" collapsed="false">
      <c r="A10" s="3" t="n">
        <v>42633</v>
      </c>
      <c r="B10" s="8" t="s">
        <v>23</v>
      </c>
      <c r="C10" s="9" t="s">
        <v>30</v>
      </c>
      <c r="D10" s="10" t="s">
        <v>29</v>
      </c>
      <c r="E10" s="7" t="n">
        <v>58070.193</v>
      </c>
      <c r="F10" s="7" t="n">
        <v>1765.33</v>
      </c>
      <c r="G10" s="7" t="n">
        <v>1666.61</v>
      </c>
      <c r="H10" s="7" t="n">
        <f aca="false">E10-F10-G10</f>
        <v>54638.253</v>
      </c>
      <c r="I10" s="7" t="n">
        <v>3253.63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f aca="false">SUM(F10+G10+I10+L10)</f>
        <v>6685.57</v>
      </c>
      <c r="O10" s="7" t="n">
        <f aca="false">SUM(E10-N10)</f>
        <v>51384.623</v>
      </c>
    </row>
    <row r="11" customFormat="false" ht="15.75" hidden="false" customHeight="false" outlineLevel="0" collapsed="false">
      <c r="A11" s="3" t="n">
        <v>42633</v>
      </c>
      <c r="B11" s="8" t="s">
        <v>23</v>
      </c>
      <c r="C11" s="9" t="s">
        <v>31</v>
      </c>
      <c r="D11" s="10" t="s">
        <v>32</v>
      </c>
      <c r="E11" s="7" t="n">
        <v>77426.92</v>
      </c>
      <c r="F11" s="7" t="n">
        <v>2353.78</v>
      </c>
      <c r="G11" s="7" t="n">
        <v>2222.15</v>
      </c>
      <c r="H11" s="7" t="n">
        <f aca="false">E11-F11-G11</f>
        <v>72850.99</v>
      </c>
      <c r="I11" s="7" t="n">
        <v>6986.02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f aca="false">SUM(F11+G11+I11+L11)</f>
        <v>11561.95</v>
      </c>
      <c r="O11" s="7" t="n">
        <f aca="false">SUM(E11-N11)</f>
        <v>65864.97</v>
      </c>
    </row>
    <row r="12" customFormat="false" ht="15.75" hidden="false" customHeight="false" outlineLevel="0" collapsed="false">
      <c r="A12" s="3" t="n">
        <v>42633</v>
      </c>
      <c r="B12" s="8" t="s">
        <v>23</v>
      </c>
      <c r="C12" s="12" t="s">
        <v>33</v>
      </c>
      <c r="D12" s="13" t="s">
        <v>34</v>
      </c>
      <c r="E12" s="7" t="n">
        <v>58070.1918762738</v>
      </c>
      <c r="F12" s="7" t="n">
        <v>1765.33</v>
      </c>
      <c r="G12" s="7" t="n">
        <v>1666.61</v>
      </c>
      <c r="H12" s="7" t="n">
        <f aca="false">E12-F12-G12</f>
        <v>54638.2518762738</v>
      </c>
      <c r="I12" s="7" t="n">
        <v>3253.63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f aca="false">SUM(F12+G12+I12+L12)</f>
        <v>6685.57</v>
      </c>
      <c r="O12" s="7" t="n">
        <f aca="false">SUM(E12-N12)</f>
        <v>51384.6218762738</v>
      </c>
    </row>
    <row r="13" customFormat="false" ht="15.75" hidden="false" customHeight="false" outlineLevel="0" collapsed="false">
      <c r="A13" s="3" t="n">
        <v>42633</v>
      </c>
      <c r="B13" s="8" t="s">
        <v>23</v>
      </c>
      <c r="C13" s="9" t="s">
        <v>35</v>
      </c>
      <c r="D13" s="10" t="s">
        <v>36</v>
      </c>
      <c r="E13" s="7" t="n">
        <v>32261.217709041</v>
      </c>
      <c r="F13" s="7" t="n">
        <v>980.74</v>
      </c>
      <c r="G13" s="7" t="n">
        <v>925.9</v>
      </c>
      <c r="H13" s="7" t="n">
        <f aca="false">SUM(E13-F13-G13-L13)</f>
        <v>28525.057709041</v>
      </c>
      <c r="I13" s="7" t="n">
        <v>0</v>
      </c>
      <c r="J13" s="7" t="n">
        <v>0</v>
      </c>
      <c r="K13" s="7" t="n">
        <v>0</v>
      </c>
      <c r="L13" s="7" t="n">
        <v>1829.52</v>
      </c>
      <c r="M13" s="7" t="n">
        <v>0</v>
      </c>
      <c r="N13" s="7" t="n">
        <f aca="false">SUM(F13+G13+I13+L13)</f>
        <v>3736.16</v>
      </c>
      <c r="O13" s="7" t="n">
        <f aca="false">SUM(E13-N13)</f>
        <v>28525.057709041</v>
      </c>
    </row>
    <row r="14" customFormat="false" ht="15.75" hidden="false" customHeight="false" outlineLevel="0" collapsed="false">
      <c r="A14" s="3" t="n">
        <v>42633</v>
      </c>
      <c r="B14" s="8" t="s">
        <v>23</v>
      </c>
      <c r="C14" s="9" t="s">
        <v>37</v>
      </c>
      <c r="D14" s="10" t="s">
        <v>38</v>
      </c>
      <c r="E14" s="7" t="n">
        <v>96783.653127123</v>
      </c>
      <c r="F14" s="7" t="n">
        <v>2942.22</v>
      </c>
      <c r="G14" s="7" t="n">
        <v>2777.69</v>
      </c>
      <c r="H14" s="7" t="n">
        <f aca="false">E14-F14-G14</f>
        <v>91063.743127123</v>
      </c>
      <c r="I14" s="7" t="n">
        <v>11539.21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f aca="false">SUM(F14+G14+I14+L14)</f>
        <v>17259.12</v>
      </c>
      <c r="O14" s="7" t="n">
        <f aca="false">SUM(E14-N14)</f>
        <v>79524.533127123</v>
      </c>
    </row>
    <row r="15" customFormat="false" ht="15.75" hidden="false" customHeight="false" outlineLevel="0" collapsed="false">
      <c r="A15" s="3" t="n">
        <v>42633</v>
      </c>
      <c r="B15" s="8" t="s">
        <v>23</v>
      </c>
      <c r="C15" s="9" t="s">
        <v>39</v>
      </c>
      <c r="D15" s="10" t="s">
        <v>38</v>
      </c>
      <c r="E15" s="7" t="n">
        <v>96783.653127123</v>
      </c>
      <c r="F15" s="7" t="n">
        <v>2942.22</v>
      </c>
      <c r="G15" s="7" t="n">
        <v>2777.69</v>
      </c>
      <c r="H15" s="7" t="n">
        <f aca="false">E15-F15-G15</f>
        <v>91063.743127123</v>
      </c>
      <c r="I15" s="7" t="n">
        <v>11539.21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f aca="false">SUM(F15+G15+I15+L15)</f>
        <v>17259.12</v>
      </c>
      <c r="O15" s="7" t="n">
        <f aca="false">SUM(E15-N15)</f>
        <v>79524.533127123</v>
      </c>
    </row>
    <row r="16" customFormat="false" ht="15.75" hidden="false" customHeight="false" outlineLevel="0" collapsed="false">
      <c r="A16" s="3" t="n">
        <v>42633</v>
      </c>
      <c r="B16" s="8" t="s">
        <v>23</v>
      </c>
      <c r="C16" s="9" t="s">
        <v>40</v>
      </c>
      <c r="D16" s="10" t="s">
        <v>38</v>
      </c>
      <c r="E16" s="7" t="n">
        <v>96783.6528449</v>
      </c>
      <c r="F16" s="7" t="n">
        <v>2942.22</v>
      </c>
      <c r="G16" s="7" t="n">
        <v>2777.69</v>
      </c>
      <c r="H16" s="7" t="n">
        <f aca="false">SUM(E16-F16-G16-L16)</f>
        <v>90148.9828449</v>
      </c>
      <c r="I16" s="7" t="n">
        <v>11310.52</v>
      </c>
      <c r="J16" s="7" t="n">
        <v>0</v>
      </c>
      <c r="K16" s="7" t="n">
        <v>0</v>
      </c>
      <c r="L16" s="7" t="n">
        <v>914.76</v>
      </c>
      <c r="M16" s="7" t="n">
        <v>0</v>
      </c>
      <c r="N16" s="7" t="n">
        <f aca="false">SUM(F16+G16+I16+L16)</f>
        <v>17945.19</v>
      </c>
      <c r="O16" s="7" t="n">
        <f aca="false">SUM(E16-N16)</f>
        <v>78838.4628449</v>
      </c>
    </row>
    <row r="17" customFormat="false" ht="15.75" hidden="false" customHeight="false" outlineLevel="0" collapsed="false">
      <c r="A17" s="3" t="n">
        <v>42633</v>
      </c>
      <c r="B17" s="8" t="s">
        <v>23</v>
      </c>
      <c r="C17" s="9" t="s">
        <v>41</v>
      </c>
      <c r="D17" s="10" t="s">
        <v>38</v>
      </c>
      <c r="E17" s="7" t="n">
        <v>96783.6528449</v>
      </c>
      <c r="F17" s="7" t="n">
        <v>2942.22</v>
      </c>
      <c r="G17" s="7" t="n">
        <v>2777.69</v>
      </c>
      <c r="H17" s="7" t="n">
        <f aca="false">SUM(E17-F17-G17-L17)</f>
        <v>91063.7428449</v>
      </c>
      <c r="I17" s="7" t="n">
        <v>11539.21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f aca="false">SUM(F17+G17+I17+L17)</f>
        <v>17259.12</v>
      </c>
      <c r="O17" s="7" t="n">
        <f aca="false">SUM(E17-N17)</f>
        <v>79524.5328449</v>
      </c>
    </row>
    <row r="18" customFormat="false" ht="15.75" hidden="false" customHeight="false" outlineLevel="0" collapsed="false">
      <c r="A18" s="3" t="n">
        <v>42633</v>
      </c>
      <c r="B18" s="8" t="s">
        <v>23</v>
      </c>
      <c r="C18" s="9" t="s">
        <v>42</v>
      </c>
      <c r="D18" s="10" t="s">
        <v>43</v>
      </c>
      <c r="E18" s="7" t="n">
        <v>47746.61</v>
      </c>
      <c r="F18" s="7" t="n">
        <v>1451.5</v>
      </c>
      <c r="G18" s="7" t="n">
        <v>1370.33</v>
      </c>
      <c r="H18" s="7" t="n">
        <f aca="false">E18-F18-G18</f>
        <v>44924.78</v>
      </c>
      <c r="I18" s="7" t="n">
        <v>1622.7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f aca="false">SUM(F18+G18+I18+L18)</f>
        <v>4444.53</v>
      </c>
      <c r="O18" s="7" t="n">
        <f aca="false">SUM(E18-N18)</f>
        <v>43302.08</v>
      </c>
    </row>
    <row r="19" customFormat="false" ht="15.75" hidden="false" customHeight="false" outlineLevel="0" collapsed="false">
      <c r="A19" s="3" t="n">
        <v>42633</v>
      </c>
      <c r="B19" s="8" t="s">
        <v>23</v>
      </c>
      <c r="C19" s="9" t="s">
        <v>44</v>
      </c>
      <c r="D19" s="10" t="s">
        <v>45</v>
      </c>
      <c r="E19" s="7" t="n">
        <v>34842.11</v>
      </c>
      <c r="F19" s="7" t="n">
        <v>1059.2</v>
      </c>
      <c r="G19" s="7" t="n">
        <v>999.97</v>
      </c>
      <c r="H19" s="7" t="n">
        <f aca="false">E19-F19-G19</f>
        <v>32782.94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f aca="false">SUM(F19+G19+I19+L19)</f>
        <v>2059.17</v>
      </c>
      <c r="O19" s="7" t="n">
        <f aca="false">SUM(E19-N19)</f>
        <v>32782.94</v>
      </c>
    </row>
    <row r="20" customFormat="false" ht="15.75" hidden="false" customHeight="false" outlineLevel="0" collapsed="false">
      <c r="A20" s="3" t="n">
        <v>42633</v>
      </c>
      <c r="B20" s="8" t="s">
        <v>46</v>
      </c>
      <c r="C20" s="9" t="s">
        <v>47</v>
      </c>
      <c r="D20" s="10" t="s">
        <v>48</v>
      </c>
      <c r="E20" s="7" t="n">
        <v>96783.653127123</v>
      </c>
      <c r="F20" s="7" t="n">
        <v>2942.22</v>
      </c>
      <c r="G20" s="7" t="n">
        <v>2777.69</v>
      </c>
      <c r="H20" s="7" t="n">
        <f aca="false">E20-F20-G20</f>
        <v>91063.743127123</v>
      </c>
      <c r="I20" s="7" t="n">
        <v>11539.21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f aca="false">SUM(F20+G20+I20+L20)</f>
        <v>17259.12</v>
      </c>
      <c r="O20" s="7" t="n">
        <f aca="false">SUM(E20-N20)</f>
        <v>79524.533127123</v>
      </c>
    </row>
    <row r="21" customFormat="false" ht="15.75" hidden="false" customHeight="false" outlineLevel="0" collapsed="false">
      <c r="A21" s="3" t="n">
        <v>42633</v>
      </c>
      <c r="B21" s="8" t="s">
        <v>46</v>
      </c>
      <c r="C21" s="9" t="s">
        <v>49</v>
      </c>
      <c r="D21" s="10" t="s">
        <v>50</v>
      </c>
      <c r="E21" s="7" t="n">
        <v>96783.653127123</v>
      </c>
      <c r="F21" s="7" t="n">
        <v>2942.22</v>
      </c>
      <c r="G21" s="7" t="n">
        <v>2777.69</v>
      </c>
      <c r="H21" s="7" t="n">
        <f aca="false">E21-F21-G21</f>
        <v>91063.743127123</v>
      </c>
      <c r="I21" s="7" t="n">
        <v>11539.21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f aca="false">SUM(F21+G21+I21+L21)</f>
        <v>17259.12</v>
      </c>
      <c r="O21" s="7" t="n">
        <f aca="false">SUM(E21-N21)</f>
        <v>79524.533127123</v>
      </c>
    </row>
    <row r="22" customFormat="false" ht="15.75" hidden="false" customHeight="false" outlineLevel="0" collapsed="false">
      <c r="A22" s="3" t="n">
        <v>42633</v>
      </c>
      <c r="B22" s="8" t="s">
        <v>46</v>
      </c>
      <c r="C22" s="9" t="s">
        <v>51</v>
      </c>
      <c r="D22" s="10" t="s">
        <v>50</v>
      </c>
      <c r="E22" s="7" t="n">
        <v>96783.653127123</v>
      </c>
      <c r="F22" s="7" t="n">
        <v>2942.22</v>
      </c>
      <c r="G22" s="7" t="n">
        <v>2777.69</v>
      </c>
      <c r="H22" s="7" t="n">
        <f aca="false">E22-F22-G22</f>
        <v>91063.743127123</v>
      </c>
      <c r="I22" s="7" t="n">
        <v>11539.2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f aca="false">SUM(F22+G22+I22+L22)</f>
        <v>17259.12</v>
      </c>
      <c r="O22" s="7" t="n">
        <f aca="false">SUM(E22-N22)</f>
        <v>79524.533127123</v>
      </c>
    </row>
    <row r="23" customFormat="false" ht="15.75" hidden="false" customHeight="false" outlineLevel="0" collapsed="false">
      <c r="A23" s="3" t="n">
        <v>42633</v>
      </c>
      <c r="B23" s="8" t="s">
        <v>46</v>
      </c>
      <c r="C23" s="9" t="s">
        <v>52</v>
      </c>
      <c r="D23" s="10" t="s">
        <v>27</v>
      </c>
      <c r="E23" s="7" t="n">
        <v>147113.75</v>
      </c>
      <c r="F23" s="7" t="n">
        <v>2995.92</v>
      </c>
      <c r="G23" s="7" t="n">
        <v>4222.16</v>
      </c>
      <c r="H23" s="7" t="n">
        <f aca="false">E23-F23-G23-L23</f>
        <v>138980.91</v>
      </c>
      <c r="I23" s="7" t="n">
        <v>23518.5</v>
      </c>
      <c r="J23" s="7" t="n">
        <v>0</v>
      </c>
      <c r="K23" s="7" t="n">
        <v>0</v>
      </c>
      <c r="L23" s="14" t="n">
        <v>914.76</v>
      </c>
      <c r="M23" s="7" t="n">
        <v>0</v>
      </c>
      <c r="N23" s="7" t="n">
        <f aca="false">SUM(F23+G23+I23+L23)</f>
        <v>31651.34</v>
      </c>
      <c r="O23" s="7" t="n">
        <f aca="false">SUM(E23-N23)</f>
        <v>115462.41</v>
      </c>
    </row>
    <row r="24" customFormat="false" ht="15.75" hidden="false" customHeight="false" outlineLevel="0" collapsed="false">
      <c r="A24" s="3" t="n">
        <v>42633</v>
      </c>
      <c r="B24" s="8" t="s">
        <v>46</v>
      </c>
      <c r="C24" s="11" t="s">
        <v>53</v>
      </c>
      <c r="D24" s="10" t="s">
        <v>32</v>
      </c>
      <c r="E24" s="7" t="n">
        <v>77426.9199221</v>
      </c>
      <c r="F24" s="7" t="n">
        <v>2353.78</v>
      </c>
      <c r="G24" s="7" t="n">
        <v>2222.15</v>
      </c>
      <c r="H24" s="7" t="n">
        <f aca="false">E24-F24-G24</f>
        <v>72850.9899221</v>
      </c>
      <c r="I24" s="7" t="n">
        <v>6986.02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f aca="false">SUM(F24+G24+I24+L24)</f>
        <v>11561.95</v>
      </c>
      <c r="O24" s="7" t="n">
        <f aca="false">SUM(E24-N24)</f>
        <v>65864.9699221</v>
      </c>
    </row>
    <row r="25" customFormat="false" ht="15.75" hidden="false" customHeight="false" outlineLevel="0" collapsed="false">
      <c r="A25" s="3" t="n">
        <v>42633</v>
      </c>
      <c r="B25" s="8" t="s">
        <v>46</v>
      </c>
      <c r="C25" s="9" t="s">
        <v>54</v>
      </c>
      <c r="D25" s="10" t="s">
        <v>34</v>
      </c>
      <c r="E25" s="7" t="n">
        <v>58070.1918762738</v>
      </c>
      <c r="F25" s="7" t="n">
        <v>1765.33</v>
      </c>
      <c r="G25" s="7" t="n">
        <v>1666.61</v>
      </c>
      <c r="H25" s="7" t="n">
        <f aca="false">SUM(E25-F25-G25-L25)</f>
        <v>53723.4918762738</v>
      </c>
      <c r="I25" s="7" t="n">
        <v>3070.68</v>
      </c>
      <c r="J25" s="7" t="n">
        <v>0</v>
      </c>
      <c r="K25" s="7" t="n">
        <v>0</v>
      </c>
      <c r="L25" s="7" t="n">
        <v>914.76</v>
      </c>
      <c r="M25" s="7" t="n">
        <v>0</v>
      </c>
      <c r="N25" s="7" t="n">
        <f aca="false">SUM(F25+G25+I25+L25)</f>
        <v>7417.38</v>
      </c>
      <c r="O25" s="7" t="n">
        <f aca="false">SUM(E25-N25)</f>
        <v>50652.8118762738</v>
      </c>
    </row>
    <row r="26" customFormat="false" ht="15.75" hidden="false" customHeight="false" outlineLevel="0" collapsed="false">
      <c r="A26" s="3" t="n">
        <v>42633</v>
      </c>
      <c r="B26" s="8" t="s">
        <v>46</v>
      </c>
      <c r="C26" s="9" t="s">
        <v>55</v>
      </c>
      <c r="D26" s="10" t="s">
        <v>56</v>
      </c>
      <c r="E26" s="7" t="n">
        <v>122592.627294356</v>
      </c>
      <c r="F26" s="7" t="n">
        <v>2995.92</v>
      </c>
      <c r="G26" s="7" t="n">
        <v>3518.41</v>
      </c>
      <c r="H26" s="7" t="n">
        <f aca="false">E26-F26-G26</f>
        <v>116078.297294356</v>
      </c>
      <c r="I26" s="7" t="n">
        <v>17792.85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f aca="false">SUM(F26+G26+I26+L26)</f>
        <v>24307.18</v>
      </c>
      <c r="O26" s="7" t="n">
        <f aca="false">SUM(E26-N26)</f>
        <v>98285.4472943558</v>
      </c>
    </row>
    <row r="27" customFormat="false" ht="15.75" hidden="false" customHeight="false" outlineLevel="0" collapsed="false">
      <c r="A27" s="3" t="n">
        <v>42633</v>
      </c>
      <c r="B27" s="15" t="s">
        <v>57</v>
      </c>
      <c r="C27" s="11" t="s">
        <v>58</v>
      </c>
      <c r="D27" s="10" t="s">
        <v>59</v>
      </c>
      <c r="E27" s="7" t="n">
        <v>147113.75</v>
      </c>
      <c r="F27" s="7" t="n">
        <v>2995.92</v>
      </c>
      <c r="G27" s="7" t="n">
        <v>4222.16</v>
      </c>
      <c r="H27" s="7" t="n">
        <f aca="false">SUM(E27-F27-G27)</f>
        <v>139895.67</v>
      </c>
      <c r="I27" s="7" t="n">
        <v>23747.19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f aca="false">SUM(F27+G27+I27+L27)</f>
        <v>30965.27</v>
      </c>
      <c r="O27" s="7" t="n">
        <f aca="false">SUM(E27-N27)</f>
        <v>116148.48</v>
      </c>
    </row>
    <row r="28" customFormat="false" ht="15.75" hidden="false" customHeight="false" outlineLevel="0" collapsed="false">
      <c r="A28" s="3" t="n">
        <v>42633</v>
      </c>
      <c r="B28" s="15" t="s">
        <v>57</v>
      </c>
      <c r="C28" s="5" t="s">
        <v>60</v>
      </c>
      <c r="D28" s="10" t="s">
        <v>56</v>
      </c>
      <c r="E28" s="7" t="n">
        <v>122592.63</v>
      </c>
      <c r="F28" s="7" t="n">
        <v>2995.92</v>
      </c>
      <c r="G28" s="7" t="n">
        <v>3518.41</v>
      </c>
      <c r="H28" s="7" t="n">
        <f aca="false">E28-F28-G28</f>
        <v>116078.3</v>
      </c>
      <c r="I28" s="7" t="n">
        <v>17792.85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f aca="false">SUM(F28+G28+I28+L28)</f>
        <v>24307.18</v>
      </c>
      <c r="O28" s="7" t="n">
        <f aca="false">SUM(E28-N28)</f>
        <v>98285.45</v>
      </c>
    </row>
    <row r="29" customFormat="false" ht="15.75" hidden="false" customHeight="false" outlineLevel="0" collapsed="false">
      <c r="A29" s="3" t="n">
        <v>42633</v>
      </c>
      <c r="B29" s="15" t="s">
        <v>57</v>
      </c>
      <c r="C29" s="11" t="s">
        <v>61</v>
      </c>
      <c r="D29" s="10" t="s">
        <v>32</v>
      </c>
      <c r="E29" s="7" t="n">
        <v>77426.9225016984</v>
      </c>
      <c r="F29" s="7" t="n">
        <v>2353.78</v>
      </c>
      <c r="G29" s="7" t="n">
        <v>2222.15</v>
      </c>
      <c r="H29" s="7" t="n">
        <f aca="false">SUM(E29-F29-G29-L29)</f>
        <v>71936.2325016984</v>
      </c>
      <c r="I29" s="7" t="n">
        <v>6757.33</v>
      </c>
      <c r="J29" s="7" t="n">
        <v>0</v>
      </c>
      <c r="K29" s="7" t="n">
        <v>0</v>
      </c>
      <c r="L29" s="7" t="n">
        <v>914.76</v>
      </c>
      <c r="M29" s="7" t="n">
        <v>0</v>
      </c>
      <c r="N29" s="7" t="n">
        <f aca="false">SUM(F29+G29+I29+L29)</f>
        <v>12248.02</v>
      </c>
      <c r="O29" s="7" t="n">
        <f aca="false">SUM(E29-N29)</f>
        <v>65178.9025016984</v>
      </c>
    </row>
    <row r="30" customFormat="false" ht="15.75" hidden="false" customHeight="false" outlineLevel="0" collapsed="false">
      <c r="A30" s="3" t="n">
        <v>42633</v>
      </c>
      <c r="B30" s="15" t="s">
        <v>57</v>
      </c>
      <c r="C30" s="9" t="s">
        <v>62</v>
      </c>
      <c r="D30" s="10" t="s">
        <v>34</v>
      </c>
      <c r="E30" s="7" t="n">
        <v>58070.1918762738</v>
      </c>
      <c r="F30" s="7" t="n">
        <v>1765.33</v>
      </c>
      <c r="G30" s="7" t="n">
        <v>1666.61</v>
      </c>
      <c r="H30" s="7" t="n">
        <f aca="false">SUM(E30-F30-G30-L30)</f>
        <v>54638.2518762738</v>
      </c>
      <c r="I30" s="7" t="n">
        <v>3253.63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f aca="false">SUM(F30+G30+I30+L30)</f>
        <v>6685.57</v>
      </c>
      <c r="O30" s="7" t="n">
        <f aca="false">SUM(E30-N30)</f>
        <v>51384.6218762738</v>
      </c>
    </row>
    <row r="31" customFormat="false" ht="15.75" hidden="false" customHeight="false" outlineLevel="0" collapsed="false">
      <c r="A31" s="3" t="n">
        <v>42633</v>
      </c>
      <c r="B31" s="15" t="s">
        <v>57</v>
      </c>
      <c r="C31" s="9" t="s">
        <v>63</v>
      </c>
      <c r="D31" s="10" t="s">
        <v>48</v>
      </c>
      <c r="E31" s="7" t="n">
        <v>96783.653127123</v>
      </c>
      <c r="F31" s="7" t="n">
        <v>2942.22</v>
      </c>
      <c r="G31" s="7" t="n">
        <v>2777.69</v>
      </c>
      <c r="H31" s="7" t="n">
        <f aca="false">SUM(E31-F31-G31-L31)</f>
        <v>91063.743127123</v>
      </c>
      <c r="I31" s="7" t="n">
        <v>11539.21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f aca="false">SUM(F31+G31+I31+L31)</f>
        <v>17259.12</v>
      </c>
      <c r="O31" s="7" t="n">
        <f aca="false">SUM(E31-N31)</f>
        <v>79524.533127123</v>
      </c>
    </row>
    <row r="32" customFormat="false" ht="15.75" hidden="false" customHeight="false" outlineLevel="0" collapsed="false">
      <c r="A32" s="3" t="n">
        <v>42633</v>
      </c>
      <c r="B32" s="15" t="s">
        <v>57</v>
      </c>
      <c r="C32" s="5" t="s">
        <v>64</v>
      </c>
      <c r="D32" s="10" t="s">
        <v>48</v>
      </c>
      <c r="E32" s="7" t="n">
        <v>96783.65</v>
      </c>
      <c r="F32" s="7" t="n">
        <v>2942.22</v>
      </c>
      <c r="G32" s="7" t="n">
        <v>2777.69</v>
      </c>
      <c r="H32" s="7" t="n">
        <f aca="false">SUM(E32-F32-G32-L32)</f>
        <v>91063.74</v>
      </c>
      <c r="I32" s="7" t="n">
        <v>11539.21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f aca="false">SUM(F32+G32+I32+L32)</f>
        <v>17259.12</v>
      </c>
      <c r="O32" s="7" t="n">
        <f aca="false">SUM(E32-N32)</f>
        <v>79524.53</v>
      </c>
    </row>
    <row r="33" customFormat="false" ht="15.75" hidden="false" customHeight="false" outlineLevel="0" collapsed="false">
      <c r="A33" s="3" t="n">
        <v>42633</v>
      </c>
      <c r="B33" s="15" t="s">
        <v>57</v>
      </c>
      <c r="C33" s="11" t="s">
        <v>65</v>
      </c>
      <c r="D33" s="10" t="s">
        <v>50</v>
      </c>
      <c r="E33" s="7" t="n">
        <v>96783.65</v>
      </c>
      <c r="F33" s="7" t="n">
        <v>2942.22</v>
      </c>
      <c r="G33" s="7" t="n">
        <v>2777.69</v>
      </c>
      <c r="H33" s="7" t="n">
        <f aca="false">E33-F33-G33</f>
        <v>91063.74</v>
      </c>
      <c r="I33" s="7" t="n">
        <v>11539.21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f aca="false">SUM(F33+G33+I33+L33)</f>
        <v>17259.12</v>
      </c>
      <c r="O33" s="7" t="n">
        <f aca="false">SUM(E33-N33)</f>
        <v>79524.53</v>
      </c>
    </row>
    <row r="34" customFormat="false" ht="15.75" hidden="false" customHeight="false" outlineLevel="0" collapsed="false">
      <c r="A34" s="3" t="n">
        <v>42633</v>
      </c>
      <c r="B34" s="15" t="s">
        <v>57</v>
      </c>
      <c r="C34" s="9" t="s">
        <v>66</v>
      </c>
      <c r="D34" s="10" t="s">
        <v>45</v>
      </c>
      <c r="E34" s="7" t="n">
        <v>34842.11</v>
      </c>
      <c r="F34" s="7" t="n">
        <v>1059.2</v>
      </c>
      <c r="G34" s="7" t="n">
        <v>999.97</v>
      </c>
      <c r="H34" s="7" t="n">
        <f aca="false">E34-F34-G34</f>
        <v>32782.94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f aca="false">SUM(F34+G34+I34+L34)</f>
        <v>2059.17</v>
      </c>
      <c r="O34" s="7" t="n">
        <f aca="false">SUM(E34-N34)</f>
        <v>32782.94</v>
      </c>
    </row>
    <row r="35" customFormat="false" ht="15.75" hidden="false" customHeight="false" outlineLevel="0" collapsed="false">
      <c r="A35" s="3" t="n">
        <v>42633</v>
      </c>
      <c r="B35" s="15" t="s">
        <v>57</v>
      </c>
      <c r="C35" s="9" t="s">
        <v>67</v>
      </c>
      <c r="D35" s="10" t="s">
        <v>68</v>
      </c>
      <c r="E35" s="7" t="n">
        <v>19356.7306254246</v>
      </c>
      <c r="F35" s="7" t="n">
        <v>588.44</v>
      </c>
      <c r="G35" s="7" t="n">
        <v>555.54</v>
      </c>
      <c r="H35" s="7" t="n">
        <f aca="false">E35-F35-G35</f>
        <v>18212.7506254246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f aca="false">SUM(F35+G35+I35+L35)</f>
        <v>1143.98</v>
      </c>
      <c r="O35" s="7" t="n">
        <f aca="false">SUM(E35-N35)</f>
        <v>18212.7506254246</v>
      </c>
    </row>
    <row r="36" customFormat="false" ht="15.75" hidden="false" customHeight="false" outlineLevel="0" collapsed="false">
      <c r="A36" s="3" t="n">
        <v>42633</v>
      </c>
      <c r="B36" s="15" t="s">
        <v>57</v>
      </c>
      <c r="C36" s="9" t="s">
        <v>69</v>
      </c>
      <c r="D36" s="10" t="s">
        <v>68</v>
      </c>
      <c r="E36" s="7" t="n">
        <v>19356.73</v>
      </c>
      <c r="F36" s="7" t="n">
        <v>588.44</v>
      </c>
      <c r="G36" s="7" t="n">
        <v>555.54</v>
      </c>
      <c r="H36" s="7" t="n">
        <f aca="false">E36-F36-G36</f>
        <v>18212.75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f aca="false">SUM(F36+G36+I36+L36)</f>
        <v>1143.98</v>
      </c>
      <c r="O36" s="7" t="n">
        <f aca="false">SUM(E36-N36)</f>
        <v>18212.75</v>
      </c>
    </row>
    <row r="37" customFormat="false" ht="15.75" hidden="false" customHeight="false" outlineLevel="0" collapsed="false">
      <c r="A37" s="3" t="n">
        <v>42633</v>
      </c>
      <c r="B37" s="15" t="s">
        <v>57</v>
      </c>
      <c r="C37" s="9" t="s">
        <v>70</v>
      </c>
      <c r="D37" s="10" t="s">
        <v>68</v>
      </c>
      <c r="E37" s="7" t="n">
        <v>19356.731</v>
      </c>
      <c r="F37" s="7" t="n">
        <v>588.44</v>
      </c>
      <c r="G37" s="7" t="n">
        <v>555.54</v>
      </c>
      <c r="H37" s="7" t="n">
        <f aca="false">E37-F37-G37</f>
        <v>18212.751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f aca="false">SUM(F37+G37+I37+L37)</f>
        <v>1143.98</v>
      </c>
      <c r="O37" s="7" t="n">
        <f aca="false">SUM(E37-N37)</f>
        <v>18212.751</v>
      </c>
    </row>
    <row r="38" customFormat="false" ht="15.75" hidden="false" customHeight="false" outlineLevel="0" collapsed="false">
      <c r="A38" s="3" t="n">
        <v>42633</v>
      </c>
      <c r="B38" s="15" t="s">
        <v>57</v>
      </c>
      <c r="C38" s="9" t="s">
        <v>71</v>
      </c>
      <c r="D38" s="10" t="s">
        <v>43</v>
      </c>
      <c r="E38" s="7" t="n">
        <v>47746.61</v>
      </c>
      <c r="F38" s="7" t="n">
        <v>1451.5</v>
      </c>
      <c r="G38" s="7" t="n">
        <v>1370.33</v>
      </c>
      <c r="H38" s="7" t="n">
        <f aca="false">E38-F38-G38</f>
        <v>44924.78</v>
      </c>
      <c r="I38" s="7" t="n">
        <v>1622.7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f aca="false">SUM(F38+G38+I38+L38)</f>
        <v>4444.53</v>
      </c>
      <c r="O38" s="7" t="n">
        <f aca="false">SUM(E38-N38)</f>
        <v>43302.08</v>
      </c>
    </row>
    <row r="39" customFormat="false" ht="15.75" hidden="false" customHeight="false" outlineLevel="0" collapsed="false">
      <c r="A39" s="3" t="n">
        <v>42633</v>
      </c>
      <c r="B39" s="15" t="s">
        <v>57</v>
      </c>
      <c r="C39" s="9" t="s">
        <v>72</v>
      </c>
      <c r="D39" s="10" t="s">
        <v>43</v>
      </c>
      <c r="E39" s="7" t="n">
        <v>47746.6085</v>
      </c>
      <c r="F39" s="7" t="n">
        <v>1451.5</v>
      </c>
      <c r="G39" s="7" t="n">
        <v>1370.33</v>
      </c>
      <c r="H39" s="7" t="n">
        <f aca="false">E39-F39-G39</f>
        <v>44924.7785</v>
      </c>
      <c r="I39" s="7" t="n">
        <v>1622.7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f aca="false">SUM(F39+G39+I39+L39)</f>
        <v>4444.53</v>
      </c>
      <c r="O39" s="7" t="n">
        <f aca="false">SUM(E39-N39)</f>
        <v>43302.0785</v>
      </c>
    </row>
    <row r="40" customFormat="false" ht="15.75" hidden="false" customHeight="false" outlineLevel="0" collapsed="false">
      <c r="A40" s="3" t="n">
        <v>42633</v>
      </c>
      <c r="B40" s="15" t="s">
        <v>57</v>
      </c>
      <c r="C40" s="16" t="s">
        <v>73</v>
      </c>
      <c r="D40" s="10" t="s">
        <v>43</v>
      </c>
      <c r="E40" s="7" t="n">
        <v>47746.61</v>
      </c>
      <c r="F40" s="7" t="n">
        <v>1451.5</v>
      </c>
      <c r="G40" s="7" t="n">
        <v>1370.33</v>
      </c>
      <c r="H40" s="7" t="n">
        <f aca="false">E40-F40-G40</f>
        <v>44924.78</v>
      </c>
      <c r="I40" s="7" t="n">
        <v>1622.7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f aca="false">SUM(F40+G40+I40+L40)</f>
        <v>4444.53</v>
      </c>
      <c r="O40" s="7" t="n">
        <f aca="false">SUM(E40-N40)</f>
        <v>43302.08</v>
      </c>
    </row>
    <row r="41" customFormat="false" ht="15.75" hidden="false" customHeight="false" outlineLevel="0" collapsed="false">
      <c r="A41" s="3" t="n">
        <v>42633</v>
      </c>
      <c r="B41" s="15" t="s">
        <v>57</v>
      </c>
      <c r="C41" s="9" t="s">
        <v>74</v>
      </c>
      <c r="D41" s="10" t="s">
        <v>43</v>
      </c>
      <c r="E41" s="7" t="n">
        <v>47746.6085</v>
      </c>
      <c r="F41" s="7" t="n">
        <v>1451.5</v>
      </c>
      <c r="G41" s="7" t="n">
        <v>1370.33</v>
      </c>
      <c r="H41" s="7" t="n">
        <f aca="false">E41-F41-G41</f>
        <v>44924.7785</v>
      </c>
      <c r="I41" s="7" t="n">
        <v>1622.7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f aca="false">SUM(F41+G41+I41+L41)</f>
        <v>4444.53</v>
      </c>
      <c r="O41" s="7" t="n">
        <f aca="false">SUM(E41-N41)</f>
        <v>43302.0785</v>
      </c>
    </row>
    <row r="42" customFormat="false" ht="15.75" hidden="false" customHeight="false" outlineLevel="0" collapsed="false">
      <c r="A42" s="3" t="n">
        <v>42633</v>
      </c>
      <c r="B42" s="15" t="s">
        <v>57</v>
      </c>
      <c r="C42" s="9" t="s">
        <v>75</v>
      </c>
      <c r="D42" s="10" t="s">
        <v>43</v>
      </c>
      <c r="E42" s="7" t="n">
        <v>47746.6085</v>
      </c>
      <c r="F42" s="7" t="n">
        <v>1451.5</v>
      </c>
      <c r="G42" s="7" t="n">
        <v>1370.33</v>
      </c>
      <c r="H42" s="7" t="n">
        <f aca="false">E42-F42-G42</f>
        <v>44924.7785</v>
      </c>
      <c r="I42" s="7" t="n">
        <v>1622.7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f aca="false">SUM(F42+G42+I42+L42)</f>
        <v>4444.53</v>
      </c>
      <c r="O42" s="7" t="n">
        <f aca="false">SUM(E42-N42)</f>
        <v>43302.0785</v>
      </c>
    </row>
    <row r="43" customFormat="false" ht="15.75" hidden="false" customHeight="false" outlineLevel="0" collapsed="false">
      <c r="A43" s="3" t="n">
        <v>42633</v>
      </c>
      <c r="B43" s="15" t="s">
        <v>76</v>
      </c>
      <c r="C43" s="9" t="s">
        <v>77</v>
      </c>
      <c r="D43" s="10" t="s">
        <v>78</v>
      </c>
      <c r="E43" s="7" t="n">
        <v>147113.75</v>
      </c>
      <c r="F43" s="7" t="n">
        <v>2995.92</v>
      </c>
      <c r="G43" s="7" t="n">
        <v>4222.16</v>
      </c>
      <c r="H43" s="7" t="n">
        <f aca="false">SUM(E43-F43-G43)</f>
        <v>139895.67</v>
      </c>
      <c r="I43" s="7" t="n">
        <v>23747.19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f aca="false">SUM(F43+G43+I43+L43)</f>
        <v>30965.27</v>
      </c>
      <c r="O43" s="7" t="n">
        <f aca="false">SUM(E43-N43)</f>
        <v>116148.48</v>
      </c>
    </row>
    <row r="44" customFormat="false" ht="15.75" hidden="false" customHeight="false" outlineLevel="0" collapsed="false">
      <c r="A44" s="3" t="n">
        <v>42633</v>
      </c>
      <c r="B44" s="15" t="s">
        <v>76</v>
      </c>
      <c r="C44" s="17" t="s">
        <v>79</v>
      </c>
      <c r="D44" s="10" t="s">
        <v>48</v>
      </c>
      <c r="E44" s="7" t="n">
        <v>96783.653127123</v>
      </c>
      <c r="F44" s="7" t="n">
        <v>2942.22</v>
      </c>
      <c r="G44" s="7" t="n">
        <v>2777.69</v>
      </c>
      <c r="H44" s="7" t="n">
        <f aca="false">E44-F44-G44</f>
        <v>91063.743127123</v>
      </c>
      <c r="I44" s="7" t="n">
        <v>11539.21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f aca="false">SUM(F44+G44+I44+L44)</f>
        <v>17259.12</v>
      </c>
      <c r="O44" s="7" t="n">
        <f aca="false">SUM(E44-N44)</f>
        <v>79524.533127123</v>
      </c>
    </row>
    <row r="45" customFormat="false" ht="15.75" hidden="false" customHeight="false" outlineLevel="0" collapsed="false">
      <c r="A45" s="3" t="n">
        <v>42633</v>
      </c>
      <c r="B45" s="15" t="s">
        <v>76</v>
      </c>
      <c r="C45" s="9" t="s">
        <v>80</v>
      </c>
      <c r="D45" s="10" t="s">
        <v>48</v>
      </c>
      <c r="E45" s="7" t="n">
        <v>96783.653127123</v>
      </c>
      <c r="F45" s="7" t="n">
        <v>2942.22</v>
      </c>
      <c r="G45" s="7" t="n">
        <v>2777.69</v>
      </c>
      <c r="H45" s="7" t="n">
        <f aca="false">SUM(E45-F45-G45-L45)</f>
        <v>90148.983127123</v>
      </c>
      <c r="I45" s="7" t="n">
        <v>11310.52</v>
      </c>
      <c r="J45" s="7" t="n">
        <v>0</v>
      </c>
      <c r="K45" s="7" t="n">
        <v>0</v>
      </c>
      <c r="L45" s="7" t="n">
        <v>914.76</v>
      </c>
      <c r="M45" s="7" t="n">
        <v>0</v>
      </c>
      <c r="N45" s="7" t="n">
        <f aca="false">SUM(F45+G45+I45+L45)</f>
        <v>17945.19</v>
      </c>
      <c r="O45" s="7" t="n">
        <f aca="false">SUM(E45-N45)</f>
        <v>78838.463127123</v>
      </c>
    </row>
    <row r="46" customFormat="false" ht="15.75" hidden="false" customHeight="false" outlineLevel="0" collapsed="false">
      <c r="A46" s="3" t="n">
        <v>42633</v>
      </c>
      <c r="B46" s="15" t="s">
        <v>76</v>
      </c>
      <c r="C46" s="9" t="s">
        <v>81</v>
      </c>
      <c r="D46" s="10" t="s">
        <v>50</v>
      </c>
      <c r="E46" s="7" t="n">
        <v>96783.653127123</v>
      </c>
      <c r="F46" s="7" t="n">
        <v>2942.22</v>
      </c>
      <c r="G46" s="7" t="n">
        <v>2777.69</v>
      </c>
      <c r="H46" s="7" t="n">
        <f aca="false">E46-F46-G46</f>
        <v>91063.743127123</v>
      </c>
      <c r="I46" s="7" t="n">
        <v>11539.21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f aca="false">SUM(F46+G46+I46+L46)</f>
        <v>17259.12</v>
      </c>
      <c r="O46" s="7" t="n">
        <f aca="false">SUM(E46-N46)</f>
        <v>79524.533127123</v>
      </c>
    </row>
    <row r="47" customFormat="false" ht="15.75" hidden="false" customHeight="false" outlineLevel="0" collapsed="false">
      <c r="A47" s="3" t="n">
        <v>42633</v>
      </c>
      <c r="B47" s="15" t="s">
        <v>76</v>
      </c>
      <c r="C47" s="9" t="s">
        <v>82</v>
      </c>
      <c r="D47" s="10" t="s">
        <v>50</v>
      </c>
      <c r="E47" s="7" t="n">
        <v>96783.653127123</v>
      </c>
      <c r="F47" s="7" t="n">
        <v>2942.22</v>
      </c>
      <c r="G47" s="7" t="n">
        <v>2777.69</v>
      </c>
      <c r="H47" s="7" t="n">
        <f aca="false">E47-F47-G47</f>
        <v>91063.743127123</v>
      </c>
      <c r="I47" s="7" t="n">
        <v>11539.21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f aca="false">SUM(F47+G47+I47+L47)</f>
        <v>17259.12</v>
      </c>
      <c r="O47" s="7" t="n">
        <f aca="false">SUM(E47-N47)</f>
        <v>79524.533127123</v>
      </c>
    </row>
    <row r="48" customFormat="false" ht="15.75" hidden="false" customHeight="false" outlineLevel="0" collapsed="false">
      <c r="A48" s="3" t="n">
        <v>42633</v>
      </c>
      <c r="B48" s="15" t="s">
        <v>76</v>
      </c>
      <c r="C48" s="9" t="s">
        <v>83</v>
      </c>
      <c r="D48" s="10" t="s">
        <v>56</v>
      </c>
      <c r="E48" s="7" t="n">
        <v>122592.63</v>
      </c>
      <c r="F48" s="7" t="n">
        <v>2995.92</v>
      </c>
      <c r="G48" s="7" t="n">
        <v>3518.41</v>
      </c>
      <c r="H48" s="7" t="n">
        <f aca="false">SUM(E48-F48-G48-L48)</f>
        <v>116078.3</v>
      </c>
      <c r="I48" s="7" t="n">
        <v>17792.85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f aca="false">SUM(F48+G48+I48+L48)</f>
        <v>24307.18</v>
      </c>
      <c r="O48" s="7" t="n">
        <f aca="false">SUM(E48-N48)</f>
        <v>98285.45</v>
      </c>
    </row>
    <row r="49" customFormat="false" ht="15.75" hidden="false" customHeight="false" outlineLevel="0" collapsed="false">
      <c r="A49" s="3" t="n">
        <v>42633</v>
      </c>
      <c r="B49" s="15" t="s">
        <v>76</v>
      </c>
      <c r="C49" s="9" t="s">
        <v>84</v>
      </c>
      <c r="D49" s="10" t="s">
        <v>32</v>
      </c>
      <c r="E49" s="7" t="n">
        <v>77426.924</v>
      </c>
      <c r="F49" s="7" t="n">
        <v>2353.78</v>
      </c>
      <c r="G49" s="7" t="n">
        <v>2222.15</v>
      </c>
      <c r="H49" s="7" t="n">
        <v>71936.23</v>
      </c>
      <c r="I49" s="7" t="n">
        <v>6757.33</v>
      </c>
      <c r="J49" s="7" t="n">
        <v>0</v>
      </c>
      <c r="K49" s="7" t="n">
        <v>0</v>
      </c>
      <c r="L49" s="7" t="n">
        <v>914.76</v>
      </c>
      <c r="M49" s="7" t="n">
        <v>0</v>
      </c>
      <c r="N49" s="7" t="n">
        <f aca="false">SUM(F49+G49+I49+L49)</f>
        <v>12248.02</v>
      </c>
      <c r="O49" s="7" t="n">
        <f aca="false">SUM(E49-N49)</f>
        <v>65178.904</v>
      </c>
    </row>
    <row r="50" customFormat="false" ht="15.75" hidden="false" customHeight="false" outlineLevel="0" collapsed="false">
      <c r="A50" s="3" t="n">
        <v>42633</v>
      </c>
      <c r="B50" s="15" t="s">
        <v>76</v>
      </c>
      <c r="C50" s="9" t="s">
        <v>85</v>
      </c>
      <c r="D50" s="10" t="s">
        <v>34</v>
      </c>
      <c r="E50" s="7" t="n">
        <v>58070.1918762738</v>
      </c>
      <c r="F50" s="7" t="n">
        <v>1765.33</v>
      </c>
      <c r="G50" s="7" t="n">
        <v>1666.61</v>
      </c>
      <c r="H50" s="7" t="n">
        <f aca="false">E50-F50-G50</f>
        <v>54638.2518762738</v>
      </c>
      <c r="I50" s="7" t="n">
        <v>3253.63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f aca="false">SUM(F50+G50+I50+L50)</f>
        <v>6685.57</v>
      </c>
      <c r="O50" s="7" t="n">
        <f aca="false">SUM(E50-N50)</f>
        <v>51384.6218762738</v>
      </c>
    </row>
    <row r="51" customFormat="false" ht="15.75" hidden="false" customHeight="false" outlineLevel="0" collapsed="false">
      <c r="A51" s="3" t="n">
        <v>42633</v>
      </c>
      <c r="B51" s="15" t="s">
        <v>76</v>
      </c>
      <c r="C51" s="9" t="s">
        <v>86</v>
      </c>
      <c r="D51" s="10" t="s">
        <v>45</v>
      </c>
      <c r="E51" s="7" t="n">
        <v>34842.11</v>
      </c>
      <c r="F51" s="7" t="n">
        <v>1059.2</v>
      </c>
      <c r="G51" s="7" t="n">
        <v>999.97</v>
      </c>
      <c r="H51" s="7" t="n">
        <f aca="false">E51-F51-G51</f>
        <v>32782.94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f aca="false">SUM(F51+G51+I51+L51)</f>
        <v>2059.17</v>
      </c>
      <c r="O51" s="7" t="n">
        <f aca="false">SUM(E51-N51)</f>
        <v>32782.94</v>
      </c>
    </row>
    <row r="52" customFormat="false" ht="15.75" hidden="false" customHeight="false" outlineLevel="0" collapsed="false">
      <c r="A52" s="3" t="n">
        <v>42633</v>
      </c>
      <c r="B52" s="15" t="s">
        <v>76</v>
      </c>
      <c r="C52" s="9" t="s">
        <v>87</v>
      </c>
      <c r="D52" s="10" t="s">
        <v>43</v>
      </c>
      <c r="E52" s="7" t="n">
        <v>47746.6085</v>
      </c>
      <c r="F52" s="7" t="n">
        <v>1451.5</v>
      </c>
      <c r="G52" s="7" t="n">
        <v>1370.33</v>
      </c>
      <c r="H52" s="7" t="n">
        <f aca="false">E52-F52-G52</f>
        <v>44924.7785</v>
      </c>
      <c r="I52" s="7" t="n">
        <v>1622.7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f aca="false">SUM(F52+G52+I52+L52)</f>
        <v>4444.53</v>
      </c>
      <c r="O52" s="7" t="n">
        <f aca="false">SUM(E52-N52)</f>
        <v>43302.0785</v>
      </c>
    </row>
    <row r="53" customFormat="false" ht="15.75" hidden="false" customHeight="false" outlineLevel="0" collapsed="false">
      <c r="A53" s="3" t="n">
        <v>42633</v>
      </c>
      <c r="B53" s="15" t="s">
        <v>88</v>
      </c>
      <c r="C53" s="5" t="s">
        <v>89</v>
      </c>
      <c r="D53" s="10" t="s">
        <v>78</v>
      </c>
      <c r="E53" s="7" t="n">
        <v>147113.75</v>
      </c>
      <c r="F53" s="7" t="n">
        <v>2995.92</v>
      </c>
      <c r="G53" s="7" t="n">
        <v>4222.16</v>
      </c>
      <c r="H53" s="7" t="n">
        <f aca="false">SUM(E53-F53-G53)</f>
        <v>139895.67</v>
      </c>
      <c r="I53" s="7" t="n">
        <v>23747.19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f aca="false">SUM(F53+G53+I53+L53)</f>
        <v>30965.27</v>
      </c>
      <c r="O53" s="7" t="n">
        <f aca="false">SUM(E53-N53)</f>
        <v>116148.48</v>
      </c>
    </row>
    <row r="54" customFormat="false" ht="15.75" hidden="false" customHeight="false" outlineLevel="0" collapsed="false">
      <c r="A54" s="3" t="n">
        <v>42633</v>
      </c>
      <c r="B54" s="15" t="s">
        <v>88</v>
      </c>
      <c r="C54" s="18" t="s">
        <v>90</v>
      </c>
      <c r="D54" s="19" t="s">
        <v>48</v>
      </c>
      <c r="E54" s="7" t="n">
        <v>96783.653127123</v>
      </c>
      <c r="F54" s="7" t="n">
        <v>2942.22</v>
      </c>
      <c r="G54" s="7" t="n">
        <v>2777.69</v>
      </c>
      <c r="H54" s="7" t="n">
        <f aca="false">SUM(E54-F54-G54-L54)</f>
        <v>90148.983127123</v>
      </c>
      <c r="I54" s="7" t="n">
        <v>11310.52</v>
      </c>
      <c r="J54" s="7" t="n">
        <v>0</v>
      </c>
      <c r="K54" s="7" t="n">
        <v>0</v>
      </c>
      <c r="L54" s="7" t="n">
        <v>914.76</v>
      </c>
      <c r="M54" s="7" t="n">
        <v>0</v>
      </c>
      <c r="N54" s="7" t="n">
        <f aca="false">SUM(F54+G54+I54+L54)</f>
        <v>17945.19</v>
      </c>
      <c r="O54" s="7" t="n">
        <f aca="false">SUM(E54-N54)</f>
        <v>78838.463127123</v>
      </c>
    </row>
    <row r="55" customFormat="false" ht="15.75" hidden="false" customHeight="false" outlineLevel="0" collapsed="false">
      <c r="A55" s="3" t="n">
        <v>42633</v>
      </c>
      <c r="B55" s="15" t="s">
        <v>88</v>
      </c>
      <c r="C55" s="18" t="s">
        <v>91</v>
      </c>
      <c r="D55" s="19" t="s">
        <v>48</v>
      </c>
      <c r="E55" s="7" t="n">
        <v>96783.653127123</v>
      </c>
      <c r="F55" s="7" t="n">
        <v>2942.22</v>
      </c>
      <c r="G55" s="7" t="n">
        <v>2777.69</v>
      </c>
      <c r="H55" s="7" t="n">
        <f aca="false">E55-F55-G55</f>
        <v>91063.743127123</v>
      </c>
      <c r="I55" s="7" t="n">
        <v>11539.21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f aca="false">SUM(F55+G55+I55+L55)</f>
        <v>17259.12</v>
      </c>
      <c r="O55" s="7" t="n">
        <f aca="false">SUM(E55-N55)</f>
        <v>79524.533127123</v>
      </c>
    </row>
    <row r="56" customFormat="false" ht="15.75" hidden="false" customHeight="false" outlineLevel="0" collapsed="false">
      <c r="A56" s="3" t="n">
        <v>42633</v>
      </c>
      <c r="B56" s="15" t="s">
        <v>88</v>
      </c>
      <c r="C56" s="7" t="s">
        <v>92</v>
      </c>
      <c r="D56" s="19" t="s">
        <v>48</v>
      </c>
      <c r="E56" s="7" t="n">
        <v>116140.3857677</v>
      </c>
      <c r="F56" s="7" t="n">
        <v>2995.92</v>
      </c>
      <c r="G56" s="7" t="n">
        <v>3333.23</v>
      </c>
      <c r="H56" s="7" t="n">
        <f aca="false">E56-F56-G56</f>
        <v>109811.2357677</v>
      </c>
      <c r="I56" s="7" t="n">
        <v>16226.08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f aca="false">SUM(F56+G56+I56+L56)</f>
        <v>22555.23</v>
      </c>
      <c r="O56" s="7" t="n">
        <f aca="false">SUM(E56-N56)</f>
        <v>93585.1557677</v>
      </c>
    </row>
    <row r="57" customFormat="false" ht="15.75" hidden="false" customHeight="false" outlineLevel="0" collapsed="false">
      <c r="A57" s="3" t="n">
        <v>42633</v>
      </c>
      <c r="B57" s="15" t="s">
        <v>88</v>
      </c>
      <c r="C57" s="20" t="s">
        <v>93</v>
      </c>
      <c r="D57" s="19" t="s">
        <v>48</v>
      </c>
      <c r="E57" s="7" t="n">
        <v>96783.6528449</v>
      </c>
      <c r="F57" s="7" t="n">
        <v>2942.22</v>
      </c>
      <c r="G57" s="7" t="n">
        <v>2777.69</v>
      </c>
      <c r="H57" s="7" t="n">
        <f aca="false">SUM(E57-F57-G57-L57)</f>
        <v>89234.2228449</v>
      </c>
      <c r="I57" s="7" t="n">
        <v>11081.83</v>
      </c>
      <c r="J57" s="7" t="n">
        <v>0</v>
      </c>
      <c r="K57" s="7" t="n">
        <v>0</v>
      </c>
      <c r="L57" s="7" t="n">
        <v>1829.52</v>
      </c>
      <c r="M57" s="7" t="n">
        <v>0</v>
      </c>
      <c r="N57" s="7" t="n">
        <f aca="false">SUM(F57+G57+I57+L57)</f>
        <v>18631.26</v>
      </c>
      <c r="O57" s="7" t="n">
        <f aca="false">SUM(E57-N57)</f>
        <v>78152.3928449</v>
      </c>
    </row>
    <row r="58" customFormat="false" ht="15.75" hidden="false" customHeight="false" outlineLevel="0" collapsed="false">
      <c r="A58" s="3" t="n">
        <v>42633</v>
      </c>
      <c r="B58" s="15" t="s">
        <v>88</v>
      </c>
      <c r="C58" s="9" t="s">
        <v>94</v>
      </c>
      <c r="D58" s="10" t="s">
        <v>56</v>
      </c>
      <c r="E58" s="7" t="n">
        <v>122592.63</v>
      </c>
      <c r="F58" s="7" t="n">
        <v>2995.92</v>
      </c>
      <c r="G58" s="7" t="n">
        <v>3518.41</v>
      </c>
      <c r="H58" s="7" t="n">
        <f aca="false">SUM(E58-F58-G58-L58)</f>
        <v>114248.78</v>
      </c>
      <c r="I58" s="7" t="n">
        <v>17335.46</v>
      </c>
      <c r="J58" s="7" t="n">
        <v>0</v>
      </c>
      <c r="K58" s="7" t="n">
        <v>0</v>
      </c>
      <c r="L58" s="7" t="n">
        <v>1829.52</v>
      </c>
      <c r="M58" s="7" t="n">
        <v>0</v>
      </c>
      <c r="N58" s="7" t="n">
        <f aca="false">SUM(F58+G58+I58+L58)</f>
        <v>25679.31</v>
      </c>
      <c r="O58" s="7" t="n">
        <f aca="false">SUM(E58-N58)</f>
        <v>96913.32</v>
      </c>
    </row>
    <row r="59" customFormat="false" ht="15.75" hidden="false" customHeight="false" outlineLevel="0" collapsed="false">
      <c r="A59" s="3" t="n">
        <v>42633</v>
      </c>
      <c r="B59" s="15" t="s">
        <v>88</v>
      </c>
      <c r="C59" s="9" t="s">
        <v>95</v>
      </c>
      <c r="D59" s="10" t="s">
        <v>96</v>
      </c>
      <c r="E59" s="7" t="n">
        <v>77426.92</v>
      </c>
      <c r="F59" s="7" t="n">
        <v>2353.78</v>
      </c>
      <c r="G59" s="7" t="n">
        <v>2222.15</v>
      </c>
      <c r="H59" s="7" t="n">
        <f aca="false">SUM(E59-F59-G59-L59)</f>
        <v>72850.99</v>
      </c>
      <c r="I59" s="7" t="n">
        <v>6986.02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f aca="false">SUM(F59+G59+I59+L59)</f>
        <v>11561.95</v>
      </c>
      <c r="O59" s="7" t="n">
        <f aca="false">SUM(E59-N59)</f>
        <v>65864.97</v>
      </c>
    </row>
    <row r="60" customFormat="false" ht="15.75" hidden="false" customHeight="false" outlineLevel="0" collapsed="false">
      <c r="A60" s="3" t="n">
        <v>42633</v>
      </c>
      <c r="B60" s="15" t="s">
        <v>88</v>
      </c>
      <c r="C60" s="21" t="s">
        <v>97</v>
      </c>
      <c r="D60" s="10" t="s">
        <v>34</v>
      </c>
      <c r="E60" s="7" t="n">
        <v>58070.1918762738</v>
      </c>
      <c r="F60" s="7" t="n">
        <v>1765.33</v>
      </c>
      <c r="G60" s="7" t="n">
        <v>1666.61</v>
      </c>
      <c r="H60" s="7" t="n">
        <f aca="false">SUM(E60-F60-G60-L60)</f>
        <v>54638.2518762738</v>
      </c>
      <c r="I60" s="7" t="n">
        <v>3253.63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f aca="false">SUM(F60+G60+I60+L60)</f>
        <v>6685.57</v>
      </c>
      <c r="O60" s="7" t="n">
        <f aca="false">SUM(E60-N60)</f>
        <v>51384.6218762738</v>
      </c>
    </row>
    <row r="61" customFormat="false" ht="15.75" hidden="false" customHeight="false" outlineLevel="0" collapsed="false">
      <c r="A61" s="3" t="n">
        <v>42633</v>
      </c>
      <c r="B61" s="15" t="s">
        <v>88</v>
      </c>
      <c r="C61" s="9" t="s">
        <v>98</v>
      </c>
      <c r="D61" s="10" t="s">
        <v>45</v>
      </c>
      <c r="E61" s="7" t="n">
        <v>34842.11</v>
      </c>
      <c r="F61" s="7" t="n">
        <v>1059.2</v>
      </c>
      <c r="G61" s="7" t="n">
        <v>999.97</v>
      </c>
      <c r="H61" s="7" t="n">
        <f aca="false">E61-F61-G61</f>
        <v>32782.94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f aca="false">SUM(F61+G61+I61+L61)</f>
        <v>2059.17</v>
      </c>
      <c r="O61" s="7" t="n">
        <f aca="false">SUM(E61-N61)</f>
        <v>32782.94</v>
      </c>
    </row>
    <row r="62" customFormat="false" ht="15.75" hidden="false" customHeight="false" outlineLevel="0" collapsed="false">
      <c r="A62" s="3" t="n">
        <v>42633</v>
      </c>
      <c r="B62" s="15" t="s">
        <v>88</v>
      </c>
      <c r="C62" s="9" t="s">
        <v>99</v>
      </c>
      <c r="D62" s="10" t="s">
        <v>43</v>
      </c>
      <c r="E62" s="7" t="n">
        <v>47746.6085</v>
      </c>
      <c r="F62" s="7" t="n">
        <v>1451.5</v>
      </c>
      <c r="G62" s="7" t="n">
        <v>1370.33</v>
      </c>
      <c r="H62" s="7" t="n">
        <f aca="false">E62-F62-G62</f>
        <v>44924.7785</v>
      </c>
      <c r="I62" s="7" t="n">
        <v>1622.7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f aca="false">SUM(F62+G62+I62+L62)</f>
        <v>4444.53</v>
      </c>
      <c r="O62" s="7" t="n">
        <f aca="false">SUM(E62-N62)</f>
        <v>43302.0785</v>
      </c>
    </row>
    <row r="63" customFormat="false" ht="15.75" hidden="false" customHeight="false" outlineLevel="0" collapsed="false">
      <c r="A63" s="3" t="n">
        <v>42633</v>
      </c>
      <c r="B63" s="15" t="s">
        <v>88</v>
      </c>
      <c r="C63" s="9" t="s">
        <v>100</v>
      </c>
      <c r="D63" s="10" t="s">
        <v>43</v>
      </c>
      <c r="E63" s="7" t="n">
        <v>47746.61</v>
      </c>
      <c r="F63" s="7" t="n">
        <v>1451.5</v>
      </c>
      <c r="G63" s="7" t="n">
        <v>1370.33</v>
      </c>
      <c r="H63" s="7" t="n">
        <f aca="false">E63-F63-G63</f>
        <v>44924.78</v>
      </c>
      <c r="I63" s="7" t="n">
        <v>1622.7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f aca="false">SUM(F63+G63+I63+L63)</f>
        <v>4444.53</v>
      </c>
      <c r="O63" s="7" t="n">
        <f aca="false">SUM(E63-N63)</f>
        <v>43302.08</v>
      </c>
    </row>
    <row r="64" customFormat="false" ht="15.75" hidden="false" customHeight="false" outlineLevel="0" collapsed="false">
      <c r="A64" s="3" t="n">
        <v>42633</v>
      </c>
      <c r="B64" s="15" t="s">
        <v>88</v>
      </c>
      <c r="C64" s="9" t="s">
        <v>101</v>
      </c>
      <c r="D64" s="10" t="s">
        <v>102</v>
      </c>
      <c r="E64" s="7" t="n">
        <v>19356.7306254246</v>
      </c>
      <c r="F64" s="7" t="n">
        <v>588.44</v>
      </c>
      <c r="G64" s="7" t="n">
        <v>555.54</v>
      </c>
      <c r="H64" s="7" t="n">
        <f aca="false">E64-F64-G64</f>
        <v>18212.7506254246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f aca="false">SUM(F64+G64+I64+L64)</f>
        <v>1143.98</v>
      </c>
      <c r="O64" s="7" t="n">
        <f aca="false">SUM(E64-N64)</f>
        <v>18212.7506254246</v>
      </c>
    </row>
    <row r="65" customFormat="false" ht="15.75" hidden="false" customHeight="false" outlineLevel="0" collapsed="false">
      <c r="A65" s="3" t="n">
        <v>42633</v>
      </c>
      <c r="B65" s="15" t="s">
        <v>103</v>
      </c>
      <c r="C65" s="5" t="s">
        <v>104</v>
      </c>
      <c r="D65" s="6" t="s">
        <v>105</v>
      </c>
      <c r="E65" s="7" t="n">
        <v>283898.715839561</v>
      </c>
      <c r="F65" s="7" t="n">
        <v>2995.92</v>
      </c>
      <c r="G65" s="7" t="n">
        <v>5656.77</v>
      </c>
      <c r="H65" s="7" t="n">
        <f aca="false">SUM(E65-F65-G65-L65)</f>
        <v>274331.265839561</v>
      </c>
      <c r="I65" s="7" t="n">
        <v>57356.09</v>
      </c>
      <c r="J65" s="7" t="n">
        <v>0</v>
      </c>
      <c r="K65" s="7" t="n">
        <v>0</v>
      </c>
      <c r="L65" s="7" t="n">
        <v>914.76</v>
      </c>
      <c r="M65" s="7" t="n">
        <v>0</v>
      </c>
      <c r="N65" s="7" t="n">
        <f aca="false">SUM(F65+G65+I65+L65)</f>
        <v>66923.54</v>
      </c>
      <c r="O65" s="7" t="n">
        <f aca="false">SUM(E65-N65)</f>
        <v>216975.175839561</v>
      </c>
    </row>
    <row r="66" customFormat="false" ht="15.75" hidden="false" customHeight="false" outlineLevel="0" collapsed="false">
      <c r="A66" s="3" t="n">
        <v>42633</v>
      </c>
      <c r="B66" s="15" t="s">
        <v>103</v>
      </c>
      <c r="C66" s="9" t="s">
        <v>106</v>
      </c>
      <c r="D66" s="10" t="s">
        <v>48</v>
      </c>
      <c r="E66" s="7" t="n">
        <v>96783.653127123</v>
      </c>
      <c r="F66" s="7" t="n">
        <v>2942.22</v>
      </c>
      <c r="G66" s="7" t="n">
        <v>2777.69</v>
      </c>
      <c r="H66" s="7" t="n">
        <f aca="false">SUM(E66-F66-G66-L66)</f>
        <v>91063.743127123</v>
      </c>
      <c r="I66" s="7" t="n">
        <v>11539.21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f aca="false">SUM(F66+G66+I66+L66)</f>
        <v>17259.12</v>
      </c>
      <c r="O66" s="7" t="n">
        <f aca="false">SUM(E66-N66)</f>
        <v>79524.533127123</v>
      </c>
    </row>
    <row r="67" customFormat="false" ht="15.75" hidden="false" customHeight="false" outlineLevel="0" collapsed="false">
      <c r="A67" s="3" t="n">
        <v>42633</v>
      </c>
      <c r="B67" s="15" t="s">
        <v>103</v>
      </c>
      <c r="C67" s="9" t="s">
        <v>107</v>
      </c>
      <c r="D67" s="10" t="s">
        <v>48</v>
      </c>
      <c r="E67" s="7" t="n">
        <v>96783.653127123</v>
      </c>
      <c r="F67" s="7" t="n">
        <v>2942.22</v>
      </c>
      <c r="G67" s="7" t="n">
        <v>2777.69</v>
      </c>
      <c r="H67" s="7" t="n">
        <f aca="false">E67-F67-G67</f>
        <v>91063.743127123</v>
      </c>
      <c r="I67" s="7" t="n">
        <v>11539.21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f aca="false">SUM(F67+G67+I67+L67)</f>
        <v>17259.12</v>
      </c>
      <c r="O67" s="7" t="n">
        <f aca="false">SUM(E67-N67)</f>
        <v>79524.533127123</v>
      </c>
    </row>
    <row r="68" customFormat="false" ht="15.75" hidden="false" customHeight="false" outlineLevel="0" collapsed="false">
      <c r="A68" s="3" t="n">
        <v>42633</v>
      </c>
      <c r="B68" s="15" t="s">
        <v>103</v>
      </c>
      <c r="C68" s="9" t="s">
        <v>108</v>
      </c>
      <c r="D68" s="10" t="s">
        <v>48</v>
      </c>
      <c r="E68" s="7" t="n">
        <v>96783.653127123</v>
      </c>
      <c r="F68" s="7" t="n">
        <v>2942.22</v>
      </c>
      <c r="G68" s="7" t="n">
        <v>2777.69</v>
      </c>
      <c r="H68" s="7" t="n">
        <f aca="false">E68-F68-G68</f>
        <v>91063.743127123</v>
      </c>
      <c r="I68" s="7" t="n">
        <v>11539.21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f aca="false">SUM(F68+G68+I68+L68)</f>
        <v>17259.12</v>
      </c>
      <c r="O68" s="7" t="n">
        <f aca="false">SUM(E68-N68)</f>
        <v>79524.533127123</v>
      </c>
    </row>
    <row r="69" customFormat="false" ht="15.75" hidden="false" customHeight="false" outlineLevel="0" collapsed="false">
      <c r="A69" s="3" t="n">
        <v>42633</v>
      </c>
      <c r="B69" s="15" t="s">
        <v>103</v>
      </c>
      <c r="C69" s="18" t="s">
        <v>109</v>
      </c>
      <c r="D69" s="19" t="s">
        <v>34</v>
      </c>
      <c r="E69" s="7" t="n">
        <v>58070.1918762738</v>
      </c>
      <c r="F69" s="7" t="n">
        <v>1765.33</v>
      </c>
      <c r="G69" s="7" t="n">
        <v>1666.61</v>
      </c>
      <c r="H69" s="7" t="n">
        <f aca="false">E69-F69-G69</f>
        <v>54638.2518762738</v>
      </c>
      <c r="I69" s="7" t="n">
        <v>3253.63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f aca="false">SUM(F69+G69+I69+L69)</f>
        <v>6685.57</v>
      </c>
      <c r="O69" s="7" t="n">
        <f aca="false">SUM(E69-N69)</f>
        <v>51384.6218762738</v>
      </c>
    </row>
    <row r="70" customFormat="false" ht="15.75" hidden="false" customHeight="false" outlineLevel="0" collapsed="false">
      <c r="A70" s="3" t="n">
        <v>42633</v>
      </c>
      <c r="B70" s="15" t="s">
        <v>103</v>
      </c>
      <c r="C70" s="18" t="s">
        <v>110</v>
      </c>
      <c r="D70" s="19" t="s">
        <v>29</v>
      </c>
      <c r="E70" s="7" t="n">
        <v>58070.1918762738</v>
      </c>
      <c r="F70" s="7" t="n">
        <v>1765.33</v>
      </c>
      <c r="G70" s="7" t="n">
        <v>1666.61</v>
      </c>
      <c r="H70" s="7" t="n">
        <f aca="false">E70-F70-G70</f>
        <v>54638.2518762738</v>
      </c>
      <c r="I70" s="7" t="n">
        <v>3253.63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f aca="false">SUM(F70+G70+I70+L70)</f>
        <v>6685.57</v>
      </c>
      <c r="O70" s="7" t="n">
        <f aca="false">SUM(E70-N70)</f>
        <v>51384.6218762738</v>
      </c>
    </row>
    <row r="71" customFormat="false" ht="15.75" hidden="false" customHeight="false" outlineLevel="0" collapsed="false">
      <c r="A71" s="3" t="n">
        <v>42633</v>
      </c>
      <c r="B71" s="15" t="s">
        <v>103</v>
      </c>
      <c r="C71" s="18" t="s">
        <v>111</v>
      </c>
      <c r="D71" s="19" t="s">
        <v>112</v>
      </c>
      <c r="E71" s="7" t="n">
        <v>116140.3857677</v>
      </c>
      <c r="F71" s="7" t="n">
        <v>2995.92</v>
      </c>
      <c r="G71" s="7" t="n">
        <v>3333.23</v>
      </c>
      <c r="H71" s="7" t="n">
        <f aca="false">E71-F71-G71</f>
        <v>109811.2357677</v>
      </c>
      <c r="I71" s="7" t="n">
        <v>16226.08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f aca="false">SUM(F71+G71+I71+L71)</f>
        <v>22555.23</v>
      </c>
      <c r="O71" s="7" t="n">
        <f aca="false">SUM(E71-N71)</f>
        <v>93585.1557677</v>
      </c>
    </row>
    <row r="72" customFormat="false" ht="15.75" hidden="false" customHeight="false" outlineLevel="0" collapsed="false">
      <c r="A72" s="3" t="n">
        <v>42633</v>
      </c>
      <c r="B72" s="15" t="s">
        <v>103</v>
      </c>
      <c r="C72" s="18" t="s">
        <v>113</v>
      </c>
      <c r="D72" s="19" t="s">
        <v>114</v>
      </c>
      <c r="E72" s="7" t="n">
        <v>38713.4658456</v>
      </c>
      <c r="F72" s="7" t="n">
        <v>1176.89</v>
      </c>
      <c r="G72" s="7" t="n">
        <v>1111.08</v>
      </c>
      <c r="H72" s="7" t="n">
        <f aca="false">E72-F72-G72</f>
        <v>36425.4958456</v>
      </c>
      <c r="I72" s="7" t="n">
        <v>347.81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f aca="false">SUM(F72+G72+I72+L72)</f>
        <v>2635.78</v>
      </c>
      <c r="O72" s="7" t="n">
        <f aca="false">SUM(E72-N72)</f>
        <v>36077.6858456</v>
      </c>
    </row>
    <row r="73" customFormat="false" ht="15.75" hidden="false" customHeight="false" outlineLevel="0" collapsed="false">
      <c r="A73" s="3" t="n">
        <v>42633</v>
      </c>
      <c r="B73" s="15" t="s">
        <v>103</v>
      </c>
      <c r="C73" s="18" t="s">
        <v>115</v>
      </c>
      <c r="D73" s="19" t="s">
        <v>114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</row>
    <row r="74" customFormat="false" ht="15.75" hidden="false" customHeight="false" outlineLevel="0" collapsed="false">
      <c r="A74" s="3" t="n">
        <v>42633</v>
      </c>
      <c r="B74" s="15" t="s">
        <v>103</v>
      </c>
      <c r="C74" s="18" t="s">
        <v>116</v>
      </c>
      <c r="D74" s="19" t="s">
        <v>114</v>
      </c>
      <c r="E74" s="7" t="n">
        <v>38713.47</v>
      </c>
      <c r="F74" s="7" t="n">
        <v>1176.89</v>
      </c>
      <c r="G74" s="7" t="n">
        <v>1111.08</v>
      </c>
      <c r="H74" s="7" t="n">
        <f aca="false">E74-F74-G74</f>
        <v>36425.5</v>
      </c>
      <c r="I74" s="7" t="n">
        <v>347.81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f aca="false">SUM(F74+G74+I74+L74)</f>
        <v>2635.78</v>
      </c>
      <c r="O74" s="7" t="n">
        <f aca="false">SUM(E74-N74)</f>
        <v>36077.69</v>
      </c>
    </row>
    <row r="75" customFormat="false" ht="15.75" hidden="false" customHeight="false" outlineLevel="0" collapsed="false">
      <c r="A75" s="3" t="n">
        <v>42633</v>
      </c>
      <c r="B75" s="15" t="s">
        <v>103</v>
      </c>
      <c r="C75" s="18" t="s">
        <v>117</v>
      </c>
      <c r="D75" s="19" t="s">
        <v>114</v>
      </c>
      <c r="E75" s="7" t="n">
        <v>38713.47</v>
      </c>
      <c r="F75" s="7" t="n">
        <v>1176.89</v>
      </c>
      <c r="G75" s="7" t="n">
        <v>1111.08</v>
      </c>
      <c r="H75" s="7" t="n">
        <f aca="false">E75-F75-G75</f>
        <v>36425.5</v>
      </c>
      <c r="I75" s="7" t="n">
        <v>347.81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f aca="false">SUM(F75+G75+I75+L75)</f>
        <v>2635.78</v>
      </c>
      <c r="O75" s="7" t="n">
        <f aca="false">SUM(E75-N75)</f>
        <v>36077.69</v>
      </c>
    </row>
    <row r="76" customFormat="false" ht="15.75" hidden="false" customHeight="false" outlineLevel="0" collapsed="false">
      <c r="A76" s="3" t="n">
        <v>42633</v>
      </c>
      <c r="B76" s="15" t="s">
        <v>103</v>
      </c>
      <c r="C76" s="18" t="s">
        <v>118</v>
      </c>
      <c r="D76" s="19" t="s">
        <v>114</v>
      </c>
      <c r="E76" s="7" t="n">
        <v>38713.47</v>
      </c>
      <c r="F76" s="7" t="n">
        <v>1176.89</v>
      </c>
      <c r="G76" s="7" t="n">
        <v>1111.08</v>
      </c>
      <c r="H76" s="7" t="n">
        <f aca="false">E76-F76-G76-L76</f>
        <v>34595.98</v>
      </c>
      <c r="I76" s="7" t="n">
        <v>73.38</v>
      </c>
      <c r="J76" s="7" t="n">
        <v>0</v>
      </c>
      <c r="K76" s="7" t="n">
        <v>0</v>
      </c>
      <c r="L76" s="7" t="n">
        <v>1829.52</v>
      </c>
      <c r="M76" s="7" t="n">
        <v>0</v>
      </c>
      <c r="N76" s="7" t="n">
        <f aca="false">SUM(F76+G76+I76+L76)</f>
        <v>4190.87</v>
      </c>
      <c r="O76" s="7" t="n">
        <f aca="false">SUM(E76-N76)</f>
        <v>34522.6</v>
      </c>
    </row>
    <row r="77" customFormat="false" ht="15.75" hidden="false" customHeight="false" outlineLevel="0" collapsed="false">
      <c r="A77" s="3" t="n">
        <v>42633</v>
      </c>
      <c r="B77" s="15" t="s">
        <v>103</v>
      </c>
      <c r="C77" s="18" t="s">
        <v>119</v>
      </c>
      <c r="D77" s="19" t="s">
        <v>120</v>
      </c>
      <c r="E77" s="7" t="n">
        <v>38713.4658456</v>
      </c>
      <c r="F77" s="7" t="n">
        <v>1176.89</v>
      </c>
      <c r="G77" s="7" t="n">
        <v>1111.08</v>
      </c>
      <c r="H77" s="7" t="n">
        <f aca="false">E77-F77-G77</f>
        <v>36425.4958456</v>
      </c>
      <c r="I77" s="7" t="n">
        <v>347.81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f aca="false">SUM(F77+G77+I77+L77)</f>
        <v>2635.78</v>
      </c>
      <c r="O77" s="7" t="n">
        <f aca="false">SUM(E77-N77)</f>
        <v>36077.6858456</v>
      </c>
    </row>
    <row r="78" customFormat="false" ht="15.75" hidden="false" customHeight="false" outlineLevel="0" collapsed="false">
      <c r="A78" s="3" t="n">
        <v>42633</v>
      </c>
      <c r="B78" s="15" t="s">
        <v>103</v>
      </c>
      <c r="C78" s="18" t="s">
        <v>121</v>
      </c>
      <c r="D78" s="19" t="s">
        <v>120</v>
      </c>
      <c r="E78" s="7" t="n">
        <v>38713.4658456</v>
      </c>
      <c r="F78" s="7" t="n">
        <v>1176.89</v>
      </c>
      <c r="G78" s="7" t="n">
        <v>1111.08</v>
      </c>
      <c r="H78" s="7" t="n">
        <f aca="false">E78-F78-G78</f>
        <v>36425.4958456</v>
      </c>
      <c r="I78" s="7" t="n">
        <v>347.81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f aca="false">SUM(F78+G78+I78+L78)</f>
        <v>2635.78</v>
      </c>
      <c r="O78" s="7" t="n">
        <f aca="false">SUM(E78-N78)</f>
        <v>36077.6858456</v>
      </c>
    </row>
    <row r="79" customFormat="false" ht="15.75" hidden="false" customHeight="false" outlineLevel="0" collapsed="false">
      <c r="A79" s="3" t="n">
        <v>42633</v>
      </c>
      <c r="B79" s="15" t="s">
        <v>103</v>
      </c>
      <c r="C79" s="9" t="s">
        <v>122</v>
      </c>
      <c r="D79" s="19" t="s">
        <v>123</v>
      </c>
      <c r="E79" s="7" t="n">
        <v>70974.68</v>
      </c>
      <c r="F79" s="7" t="n">
        <v>2157.63</v>
      </c>
      <c r="G79" s="7" t="n">
        <v>2036.97</v>
      </c>
      <c r="H79" s="7" t="n">
        <f aca="false">E79-F79-G79</f>
        <v>66780.08</v>
      </c>
      <c r="I79" s="7" t="n">
        <v>5682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f aca="false">SUM(F79+G79+I79+L79)</f>
        <v>9876.6</v>
      </c>
      <c r="O79" s="7" t="n">
        <f aca="false">SUM(E79-N79)</f>
        <v>61098.08</v>
      </c>
    </row>
    <row r="80" customFormat="false" ht="15.75" hidden="false" customHeight="false" outlineLevel="0" collapsed="false">
      <c r="A80" s="3" t="n">
        <v>42633</v>
      </c>
      <c r="B80" s="15" t="s">
        <v>103</v>
      </c>
      <c r="C80" s="18" t="s">
        <v>124</v>
      </c>
      <c r="D80" s="19" t="s">
        <v>123</v>
      </c>
      <c r="E80" s="7" t="n">
        <v>70974.68</v>
      </c>
      <c r="F80" s="7" t="n">
        <v>2157.63</v>
      </c>
      <c r="G80" s="7" t="n">
        <v>2036.97</v>
      </c>
      <c r="H80" s="7" t="n">
        <f aca="false">E80-F80-G80</f>
        <v>66780.08</v>
      </c>
      <c r="I80" s="7" t="n">
        <v>5682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f aca="false">SUM(F80+G80+I80+L80)</f>
        <v>9876.6</v>
      </c>
      <c r="O80" s="7" t="n">
        <f aca="false">SUM(E80-N80)</f>
        <v>61098.08</v>
      </c>
    </row>
    <row r="81" customFormat="false" ht="15.75" hidden="false" customHeight="false" outlineLevel="0" collapsed="false">
      <c r="A81" s="3" t="n">
        <v>42633</v>
      </c>
      <c r="B81" s="15" t="s">
        <v>103</v>
      </c>
      <c r="C81" s="18" t="s">
        <v>125</v>
      </c>
      <c r="D81" s="19" t="s">
        <v>126</v>
      </c>
      <c r="E81" s="7" t="n">
        <v>70974.68</v>
      </c>
      <c r="F81" s="7" t="n">
        <v>2157.63</v>
      </c>
      <c r="G81" s="7" t="n">
        <v>2036.97</v>
      </c>
      <c r="H81" s="7" t="n">
        <f aca="false">E81-F81-G81</f>
        <v>66780.08</v>
      </c>
      <c r="I81" s="7" t="n">
        <v>5682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f aca="false">SUM(F81+G81+I81+L81)</f>
        <v>9876.6</v>
      </c>
      <c r="O81" s="7" t="n">
        <f aca="false">SUM(E81-N81)</f>
        <v>61098.08</v>
      </c>
    </row>
    <row r="82" customFormat="false" ht="15.75" hidden="false" customHeight="false" outlineLevel="0" collapsed="false">
      <c r="A82" s="3" t="n">
        <v>42633</v>
      </c>
      <c r="B82" s="15" t="s">
        <v>103</v>
      </c>
      <c r="C82" s="18" t="s">
        <v>127</v>
      </c>
      <c r="D82" s="19" t="s">
        <v>126</v>
      </c>
      <c r="E82" s="7" t="n">
        <v>70974.68</v>
      </c>
      <c r="F82" s="7" t="n">
        <v>2157.63</v>
      </c>
      <c r="G82" s="7" t="n">
        <v>2036.97</v>
      </c>
      <c r="H82" s="7" t="n">
        <f aca="false">E82-F82-G82</f>
        <v>66780.08</v>
      </c>
      <c r="I82" s="7" t="n">
        <v>5682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f aca="false">SUM(F82+G82+I82+L82)</f>
        <v>9876.6</v>
      </c>
      <c r="O82" s="7" t="n">
        <f aca="false">SUM(E82-N82)</f>
        <v>61098.08</v>
      </c>
    </row>
    <row r="83" customFormat="false" ht="15.75" hidden="false" customHeight="false" outlineLevel="0" collapsed="false">
      <c r="A83" s="3" t="n">
        <v>42633</v>
      </c>
      <c r="B83" s="15" t="s">
        <v>103</v>
      </c>
      <c r="C83" s="9" t="s">
        <v>128</v>
      </c>
      <c r="D83" s="19" t="s">
        <v>123</v>
      </c>
      <c r="E83" s="7" t="n">
        <v>70974.6756145</v>
      </c>
      <c r="F83" s="7" t="n">
        <v>2157.63</v>
      </c>
      <c r="G83" s="7" t="n">
        <v>2036.97</v>
      </c>
      <c r="H83" s="7" t="n">
        <f aca="false">E83-F83-G83</f>
        <v>66780.0756145</v>
      </c>
      <c r="I83" s="7" t="n">
        <v>5682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f aca="false">SUM(F83+G83+I83+L83)</f>
        <v>9876.6</v>
      </c>
      <c r="O83" s="7" t="n">
        <f aca="false">SUM(E83-N83)</f>
        <v>61098.0756145</v>
      </c>
    </row>
    <row r="84" customFormat="false" ht="15.75" hidden="false" customHeight="false" outlineLevel="0" collapsed="false">
      <c r="A84" s="3" t="n">
        <v>42633</v>
      </c>
      <c r="B84" s="15" t="s">
        <v>103</v>
      </c>
      <c r="C84" s="18" t="s">
        <v>129</v>
      </c>
      <c r="D84" s="19" t="s">
        <v>130</v>
      </c>
      <c r="E84" s="7" t="n">
        <v>32261.221538</v>
      </c>
      <c r="F84" s="7" t="n">
        <v>980.74</v>
      </c>
      <c r="G84" s="7" t="n">
        <v>925.9</v>
      </c>
      <c r="H84" s="7" t="n">
        <f aca="false">E84-F84-G84</f>
        <v>30354.581538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f aca="false">SUM(F84+G84+I84+L84)</f>
        <v>1906.64</v>
      </c>
      <c r="O84" s="7" t="n">
        <f aca="false">SUM(E84-N84)</f>
        <v>30354.581538</v>
      </c>
    </row>
    <row r="85" customFormat="false" ht="15.75" hidden="false" customHeight="false" outlineLevel="0" collapsed="false">
      <c r="A85" s="3" t="n">
        <v>42633</v>
      </c>
      <c r="B85" s="15" t="s">
        <v>103</v>
      </c>
      <c r="C85" s="18" t="s">
        <v>131</v>
      </c>
      <c r="D85" s="19" t="s">
        <v>36</v>
      </c>
      <c r="E85" s="7" t="n">
        <v>19356.73</v>
      </c>
      <c r="F85" s="7" t="n">
        <v>588.44</v>
      </c>
      <c r="G85" s="7" t="n">
        <v>555.54</v>
      </c>
      <c r="H85" s="7" t="n">
        <f aca="false">E85-F85-G85</f>
        <v>18212.75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f aca="false">SUM(F85+G85+I85+L85)</f>
        <v>1143.98</v>
      </c>
      <c r="O85" s="7" t="n">
        <f aca="false">SUM(E85-N85)</f>
        <v>18212.75</v>
      </c>
    </row>
    <row r="86" customFormat="false" ht="15.75" hidden="false" customHeight="false" outlineLevel="0" collapsed="false">
      <c r="A86" s="3" t="n">
        <v>42633</v>
      </c>
      <c r="B86" s="15" t="s">
        <v>103</v>
      </c>
      <c r="C86" s="18" t="s">
        <v>132</v>
      </c>
      <c r="D86" s="19" t="s">
        <v>36</v>
      </c>
      <c r="E86" s="7" t="n">
        <v>19356.73</v>
      </c>
      <c r="F86" s="7" t="n">
        <v>588.44</v>
      </c>
      <c r="G86" s="7" t="n">
        <v>555.54</v>
      </c>
      <c r="H86" s="7" t="n">
        <f aca="false">E86-F86-G86</f>
        <v>18212.75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f aca="false">SUM(F86+G86+I86+L86)</f>
        <v>1143.98</v>
      </c>
      <c r="O86" s="7" t="n">
        <f aca="false">SUM(E86-N86)</f>
        <v>18212.75</v>
      </c>
    </row>
    <row r="87" customFormat="false" ht="15.75" hidden="false" customHeight="false" outlineLevel="0" collapsed="false">
      <c r="A87" s="3" t="n">
        <v>42633</v>
      </c>
      <c r="B87" s="15" t="s">
        <v>133</v>
      </c>
      <c r="C87" s="9" t="s">
        <v>134</v>
      </c>
      <c r="D87" s="22" t="s">
        <v>135</v>
      </c>
      <c r="E87" s="23" t="n">
        <v>135497.12</v>
      </c>
      <c r="F87" s="23" t="n">
        <v>2995.92</v>
      </c>
      <c r="G87" s="23" t="n">
        <v>3888.77</v>
      </c>
      <c r="H87" s="7" t="n">
        <f aca="false">SUM(E87-F87-G87-L87)</f>
        <v>128612.43</v>
      </c>
      <c r="I87" s="23" t="n">
        <v>20926.38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f aca="false">SUM(F87+G87+I87+L87)</f>
        <v>27811.07</v>
      </c>
      <c r="O87" s="7" t="n">
        <f aca="false">SUM(E87-N87)</f>
        <v>107686.05</v>
      </c>
    </row>
    <row r="88" customFormat="false" ht="15.75" hidden="false" customHeight="false" outlineLevel="0" collapsed="false">
      <c r="A88" s="3" t="n">
        <v>42633</v>
      </c>
      <c r="B88" s="15" t="s">
        <v>133</v>
      </c>
      <c r="C88" s="18" t="s">
        <v>136</v>
      </c>
      <c r="D88" s="19" t="s">
        <v>137</v>
      </c>
      <c r="E88" s="7" t="n">
        <v>25808.98</v>
      </c>
      <c r="F88" s="7" t="n">
        <v>784.59</v>
      </c>
      <c r="G88" s="7" t="n">
        <v>740.72</v>
      </c>
      <c r="H88" s="7" t="n">
        <f aca="false">E88-F88-G88</f>
        <v>24283.67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f aca="false">SUM(F88+G88+I88+L88)</f>
        <v>1525.31</v>
      </c>
      <c r="O88" s="7" t="n">
        <f aca="false">SUM(E88-N88)</f>
        <v>24283.67</v>
      </c>
    </row>
    <row r="89" customFormat="false" ht="15.75" hidden="false" customHeight="false" outlineLevel="0" collapsed="false">
      <c r="A89" s="3" t="n">
        <v>42633</v>
      </c>
      <c r="B89" s="15" t="s">
        <v>133</v>
      </c>
      <c r="C89" s="18" t="s">
        <v>138</v>
      </c>
      <c r="D89" s="19" t="s">
        <v>137</v>
      </c>
      <c r="E89" s="7" t="n">
        <v>25808.98</v>
      </c>
      <c r="F89" s="7" t="n">
        <v>784.59</v>
      </c>
      <c r="G89" s="7" t="n">
        <v>740.72</v>
      </c>
      <c r="H89" s="7" t="n">
        <f aca="false">E89-F89-G89</f>
        <v>24283.67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f aca="false">SUM(F89+G89+I89+L89)</f>
        <v>1525.31</v>
      </c>
      <c r="O89" s="7" t="n">
        <f aca="false">SUM(E89-N89)</f>
        <v>24283.67</v>
      </c>
    </row>
    <row r="90" customFormat="false" ht="15.75" hidden="false" customHeight="false" outlineLevel="0" collapsed="false">
      <c r="A90" s="3" t="n">
        <v>42633</v>
      </c>
      <c r="B90" s="15" t="s">
        <v>133</v>
      </c>
      <c r="C90" s="18" t="s">
        <v>139</v>
      </c>
      <c r="D90" s="19" t="s">
        <v>137</v>
      </c>
      <c r="E90" s="7" t="n">
        <v>25808.98</v>
      </c>
      <c r="F90" s="7" t="n">
        <v>784.59</v>
      </c>
      <c r="G90" s="7" t="n">
        <v>740.72</v>
      </c>
      <c r="H90" s="7" t="n">
        <f aca="false">E90-F90-G90</f>
        <v>24283.67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f aca="false">SUM(F90+G90+I90+L90)</f>
        <v>1525.31</v>
      </c>
      <c r="O90" s="7" t="n">
        <f aca="false">SUM(E90-N90)</f>
        <v>24283.67</v>
      </c>
    </row>
    <row r="91" customFormat="false" ht="15.75" hidden="false" customHeight="false" outlineLevel="0" collapsed="false">
      <c r="A91" s="3" t="n">
        <v>42633</v>
      </c>
      <c r="B91" s="15" t="s">
        <v>133</v>
      </c>
      <c r="C91" s="18" t="s">
        <v>140</v>
      </c>
      <c r="D91" s="19" t="s">
        <v>114</v>
      </c>
      <c r="E91" s="7" t="n">
        <v>38713.46</v>
      </c>
      <c r="F91" s="7" t="n">
        <v>1176.89</v>
      </c>
      <c r="G91" s="7" t="n">
        <v>1111.08</v>
      </c>
      <c r="H91" s="7" t="n">
        <f aca="false">E91-F91-G91</f>
        <v>36425.49</v>
      </c>
      <c r="I91" s="7" t="n">
        <v>347.81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f aca="false">SUM(F91+G91+I91+L91)</f>
        <v>2635.78</v>
      </c>
      <c r="O91" s="7" t="n">
        <f aca="false">SUM(E91-N91)</f>
        <v>36077.68</v>
      </c>
    </row>
    <row r="92" customFormat="false" ht="18.75" hidden="false" customHeight="false" outlineLevel="0" collapsed="false">
      <c r="A92" s="3" t="n">
        <v>42633</v>
      </c>
      <c r="B92" s="15" t="s">
        <v>133</v>
      </c>
      <c r="C92" s="24" t="s">
        <v>141</v>
      </c>
      <c r="D92" s="19" t="s">
        <v>120</v>
      </c>
      <c r="E92" s="7" t="n">
        <v>38713.46</v>
      </c>
      <c r="F92" s="7" t="n">
        <v>1176.89</v>
      </c>
      <c r="G92" s="7" t="n">
        <v>1111.08</v>
      </c>
      <c r="H92" s="7" t="n">
        <f aca="false">E92-F92-G92</f>
        <v>36425.49</v>
      </c>
      <c r="I92" s="7" t="n">
        <v>347.81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f aca="false">SUM(F92+G92+I92+L92)</f>
        <v>2635.78</v>
      </c>
      <c r="O92" s="7" t="n">
        <f aca="false">SUM(E92-N92)</f>
        <v>36077.68</v>
      </c>
    </row>
    <row r="93" customFormat="false" ht="15.75" hidden="false" customHeight="false" outlineLevel="0" collapsed="false">
      <c r="A93" s="3" t="n">
        <v>42633</v>
      </c>
      <c r="B93" s="15" t="s">
        <v>133</v>
      </c>
      <c r="C93" s="18" t="s">
        <v>142</v>
      </c>
      <c r="D93" s="19" t="s">
        <v>114</v>
      </c>
      <c r="E93" s="7" t="n">
        <v>38713.46</v>
      </c>
      <c r="F93" s="7" t="n">
        <v>1176.89</v>
      </c>
      <c r="G93" s="7" t="n">
        <v>1111.08</v>
      </c>
      <c r="H93" s="7" t="n">
        <f aca="false">E93-F93-G93</f>
        <v>36425.49</v>
      </c>
      <c r="I93" s="7" t="n">
        <v>347.81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f aca="false">SUM(F93+G93+I93+L93)</f>
        <v>2635.78</v>
      </c>
      <c r="O93" s="7" t="n">
        <f aca="false">SUM(E93-N93)</f>
        <v>36077.68</v>
      </c>
    </row>
    <row r="94" customFormat="false" ht="15.75" hidden="false" customHeight="false" outlineLevel="0" collapsed="false">
      <c r="A94" s="3" t="n">
        <v>42633</v>
      </c>
      <c r="B94" s="15" t="s">
        <v>133</v>
      </c>
      <c r="C94" s="18" t="s">
        <v>143</v>
      </c>
      <c r="D94" s="19" t="s">
        <v>120</v>
      </c>
      <c r="E94" s="7" t="n">
        <v>38713.46</v>
      </c>
      <c r="F94" s="7" t="n">
        <v>1176.89</v>
      </c>
      <c r="G94" s="7" t="n">
        <v>1111.08</v>
      </c>
      <c r="H94" s="7" t="n">
        <f aca="false">E94-F94-G94</f>
        <v>36425.49</v>
      </c>
      <c r="I94" s="7" t="n">
        <v>347.81</v>
      </c>
      <c r="J94" s="7" t="n">
        <v>0</v>
      </c>
      <c r="K94" s="7" t="n">
        <v>0</v>
      </c>
      <c r="L94" s="7" t="n">
        <v>0</v>
      </c>
      <c r="M94" s="7" t="n">
        <v>0</v>
      </c>
      <c r="N94" s="7" t="n">
        <f aca="false">SUM(F94+G94+I94+L94)</f>
        <v>2635.78</v>
      </c>
      <c r="O94" s="7" t="n">
        <f aca="false">SUM(E94-N94)</f>
        <v>36077.68</v>
      </c>
    </row>
    <row r="95" customFormat="false" ht="15.75" hidden="false" customHeight="false" outlineLevel="0" collapsed="false">
      <c r="A95" s="3" t="n">
        <v>42633</v>
      </c>
      <c r="B95" s="15" t="s">
        <v>133</v>
      </c>
      <c r="C95" s="20" t="s">
        <v>144</v>
      </c>
      <c r="D95" s="19" t="s">
        <v>120</v>
      </c>
      <c r="E95" s="7" t="n">
        <v>38713.46</v>
      </c>
      <c r="F95" s="7" t="n">
        <v>1176.89</v>
      </c>
      <c r="G95" s="7" t="n">
        <v>1111.08</v>
      </c>
      <c r="H95" s="7" t="n">
        <f aca="false">E95-F95-G95</f>
        <v>36425.49</v>
      </c>
      <c r="I95" s="7" t="n">
        <v>347.81</v>
      </c>
      <c r="J95" s="7" t="n">
        <v>0</v>
      </c>
      <c r="K95" s="7" t="n">
        <v>0</v>
      </c>
      <c r="L95" s="7" t="n">
        <v>0</v>
      </c>
      <c r="M95" s="7" t="n">
        <v>0</v>
      </c>
      <c r="N95" s="7" t="n">
        <f aca="false">SUM(F95+G95+I95+L95)</f>
        <v>2635.78</v>
      </c>
      <c r="O95" s="7" t="n">
        <f aca="false">SUM(E95-N95)</f>
        <v>36077.68</v>
      </c>
    </row>
    <row r="96" customFormat="false" ht="15.75" hidden="false" customHeight="false" outlineLevel="0" collapsed="false">
      <c r="A96" s="3" t="n">
        <v>42633</v>
      </c>
      <c r="B96" s="15" t="s">
        <v>133</v>
      </c>
      <c r="C96" s="18" t="s">
        <v>145</v>
      </c>
      <c r="D96" s="19" t="s">
        <v>126</v>
      </c>
      <c r="E96" s="7" t="n">
        <v>70974.68</v>
      </c>
      <c r="F96" s="7" t="n">
        <v>2157.63</v>
      </c>
      <c r="G96" s="7" t="n">
        <v>2036.97</v>
      </c>
      <c r="H96" s="7" t="n">
        <f aca="false">E96-F96-G96</f>
        <v>66780.08</v>
      </c>
      <c r="I96" s="7" t="n">
        <v>5681.98</v>
      </c>
      <c r="J96" s="7" t="n">
        <v>0</v>
      </c>
      <c r="K96" s="7" t="n">
        <v>0</v>
      </c>
      <c r="L96" s="7" t="n">
        <v>0</v>
      </c>
      <c r="M96" s="7" t="n">
        <v>0</v>
      </c>
      <c r="N96" s="7" t="n">
        <f aca="false">SUM(F96+G96+I96+L96)</f>
        <v>9876.58</v>
      </c>
      <c r="O96" s="7" t="n">
        <f aca="false">SUM(E96-N96)</f>
        <v>61098.1</v>
      </c>
    </row>
    <row r="97" customFormat="false" ht="15.75" hidden="false" customHeight="false" outlineLevel="0" collapsed="false">
      <c r="A97" s="3" t="n">
        <v>42633</v>
      </c>
      <c r="B97" s="15" t="s">
        <v>146</v>
      </c>
      <c r="C97" s="5" t="s">
        <v>147</v>
      </c>
      <c r="D97" s="6" t="s">
        <v>148</v>
      </c>
      <c r="E97" s="7" t="n">
        <v>193567.306254246</v>
      </c>
      <c r="F97" s="7" t="n">
        <v>2995.92</v>
      </c>
      <c r="G97" s="7" t="n">
        <v>5555.38</v>
      </c>
      <c r="H97" s="7" t="n">
        <f aca="false">SUM(E97-F97-G97-L97)</f>
        <v>184101.246254246</v>
      </c>
      <c r="I97" s="7" t="n">
        <v>34798.58</v>
      </c>
      <c r="J97" s="7" t="n">
        <v>0</v>
      </c>
      <c r="K97" s="7" t="n">
        <v>0</v>
      </c>
      <c r="L97" s="7" t="n">
        <v>914.76</v>
      </c>
      <c r="M97" s="7" t="n">
        <v>0</v>
      </c>
      <c r="N97" s="7" t="n">
        <f aca="false">SUM(F97+G97+I97+L97)</f>
        <v>44264.64</v>
      </c>
      <c r="O97" s="7" t="n">
        <f aca="false">SUM(E97-N97)</f>
        <v>149302.666254246</v>
      </c>
    </row>
    <row r="98" customFormat="false" ht="15.75" hidden="false" customHeight="false" outlineLevel="0" collapsed="false">
      <c r="A98" s="3" t="n">
        <v>42633</v>
      </c>
      <c r="B98" s="15" t="s">
        <v>146</v>
      </c>
      <c r="C98" s="9" t="s">
        <v>149</v>
      </c>
      <c r="D98" s="6" t="s">
        <v>48</v>
      </c>
      <c r="E98" s="7" t="n">
        <v>116140.39</v>
      </c>
      <c r="F98" s="7" t="n">
        <v>2995.92</v>
      </c>
      <c r="G98" s="7" t="n">
        <v>3333.23</v>
      </c>
      <c r="H98" s="7" t="n">
        <f aca="false">SUM(E98-F98-G98)</f>
        <v>109811.24</v>
      </c>
      <c r="I98" s="7" t="n">
        <v>16226.08</v>
      </c>
      <c r="J98" s="7" t="n">
        <v>0</v>
      </c>
      <c r="K98" s="7" t="n">
        <v>0</v>
      </c>
      <c r="L98" s="7" t="n">
        <v>0</v>
      </c>
      <c r="M98" s="7" t="n">
        <v>0</v>
      </c>
      <c r="N98" s="7" t="n">
        <f aca="false">SUM(F98+G98+I98+L98)</f>
        <v>22555.23</v>
      </c>
      <c r="O98" s="7" t="n">
        <f aca="false">SUM(E98-N98)</f>
        <v>93585.16</v>
      </c>
    </row>
    <row r="99" customFormat="false" ht="15.75" hidden="false" customHeight="false" outlineLevel="0" collapsed="false">
      <c r="A99" s="3" t="n">
        <v>42633</v>
      </c>
      <c r="B99" s="15" t="s">
        <v>146</v>
      </c>
      <c r="C99" s="9" t="s">
        <v>150</v>
      </c>
      <c r="D99" s="6" t="s">
        <v>48</v>
      </c>
      <c r="E99" s="7" t="n">
        <v>116140.39</v>
      </c>
      <c r="F99" s="7" t="n">
        <v>2995.92</v>
      </c>
      <c r="G99" s="7" t="n">
        <v>3333.23</v>
      </c>
      <c r="H99" s="7" t="n">
        <f aca="false">SUM(E99-F99-G99)</f>
        <v>109811.24</v>
      </c>
      <c r="I99" s="7" t="n">
        <v>16226.08</v>
      </c>
      <c r="J99" s="7" t="n">
        <v>0</v>
      </c>
      <c r="K99" s="7" t="n">
        <v>0</v>
      </c>
      <c r="L99" s="7" t="n">
        <v>0</v>
      </c>
      <c r="M99" s="7" t="n">
        <v>0</v>
      </c>
      <c r="N99" s="7" t="n">
        <f aca="false">SUM(F99+G99+I99+L99)</f>
        <v>22555.23</v>
      </c>
      <c r="O99" s="7" t="n">
        <f aca="false">SUM(E99-N99)</f>
        <v>93585.16</v>
      </c>
    </row>
    <row r="100" customFormat="false" ht="15.75" hidden="false" customHeight="false" outlineLevel="0" collapsed="false">
      <c r="A100" s="3" t="n">
        <v>42633</v>
      </c>
      <c r="B100" s="15" t="s">
        <v>146</v>
      </c>
      <c r="C100" s="9" t="s">
        <v>151</v>
      </c>
      <c r="D100" s="6" t="s">
        <v>48</v>
      </c>
      <c r="E100" s="7" t="n">
        <v>116140.39</v>
      </c>
      <c r="F100" s="7" t="n">
        <v>2995.92</v>
      </c>
      <c r="G100" s="7" t="n">
        <v>3333.23</v>
      </c>
      <c r="H100" s="7" t="n">
        <f aca="false">SUM(E100-F100-G100)</f>
        <v>109811.24</v>
      </c>
      <c r="I100" s="7" t="n">
        <v>16226.08</v>
      </c>
      <c r="J100" s="7" t="n">
        <v>0</v>
      </c>
      <c r="K100" s="7" t="n">
        <v>0</v>
      </c>
      <c r="L100" s="7" t="n">
        <v>0</v>
      </c>
      <c r="M100" s="7" t="n">
        <v>0</v>
      </c>
      <c r="N100" s="7" t="n">
        <f aca="false">SUM(F100+G100+I100+L100)</f>
        <v>22555.23</v>
      </c>
      <c r="O100" s="7" t="n">
        <f aca="false">SUM(E100-N100)</f>
        <v>93585.16</v>
      </c>
    </row>
    <row r="101" customFormat="false" ht="15.75" hidden="false" customHeight="false" outlineLevel="0" collapsed="false">
      <c r="A101" s="3" t="n">
        <v>42633</v>
      </c>
      <c r="B101" s="15" t="s">
        <v>146</v>
      </c>
      <c r="C101" s="11" t="s">
        <v>152</v>
      </c>
      <c r="D101" s="6" t="s">
        <v>48</v>
      </c>
      <c r="E101" s="7" t="n">
        <v>116140.39</v>
      </c>
      <c r="F101" s="7" t="n">
        <v>2995.92</v>
      </c>
      <c r="G101" s="7" t="n">
        <v>3333.23</v>
      </c>
      <c r="H101" s="7" t="n">
        <f aca="false">SUM(E101-F101-G101)</f>
        <v>109811.24</v>
      </c>
      <c r="I101" s="7" t="n">
        <v>16226.08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f aca="false">SUM(F101+G101+I101+L101)</f>
        <v>22555.23</v>
      </c>
      <c r="O101" s="7" t="n">
        <f aca="false">SUM(E101-N101)</f>
        <v>93585.16</v>
      </c>
    </row>
    <row r="102" customFormat="false" ht="15.75" hidden="false" customHeight="false" outlineLevel="0" collapsed="false">
      <c r="A102" s="3" t="n">
        <v>42633</v>
      </c>
      <c r="B102" s="15" t="s">
        <v>146</v>
      </c>
      <c r="C102" s="5" t="s">
        <v>153</v>
      </c>
      <c r="D102" s="6" t="s">
        <v>48</v>
      </c>
      <c r="E102" s="7" t="n">
        <v>96783.6528449</v>
      </c>
      <c r="F102" s="7" t="n">
        <v>2942.22</v>
      </c>
      <c r="G102" s="7" t="n">
        <v>2777.69</v>
      </c>
      <c r="H102" s="7" t="n">
        <f aca="false">SUM(E102-F102-G102-L102)</f>
        <v>91063.7428449</v>
      </c>
      <c r="I102" s="7" t="n">
        <v>11539.21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f aca="false">SUM(F102+G102+I102+L102)</f>
        <v>17259.12</v>
      </c>
      <c r="O102" s="7" t="n">
        <f aca="false">SUM(E102-N102)</f>
        <v>79524.5328449</v>
      </c>
    </row>
    <row r="103" customFormat="false" ht="15.75" hidden="false" customHeight="false" outlineLevel="0" collapsed="false">
      <c r="A103" s="3" t="n">
        <v>42633</v>
      </c>
      <c r="B103" s="15" t="s">
        <v>146</v>
      </c>
      <c r="C103" s="5" t="s">
        <v>154</v>
      </c>
      <c r="D103" s="6" t="s">
        <v>155</v>
      </c>
      <c r="E103" s="7" t="n">
        <v>70974.68</v>
      </c>
      <c r="F103" s="7" t="n">
        <v>2157.63</v>
      </c>
      <c r="G103" s="7" t="n">
        <v>2036.97</v>
      </c>
      <c r="H103" s="7" t="n">
        <f aca="false">SUM(E103-F103-G103-L103)</f>
        <v>66780.08</v>
      </c>
      <c r="I103" s="7" t="n">
        <v>5682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f aca="false">SUM(F103+G103+I103+L103)</f>
        <v>9876.6</v>
      </c>
      <c r="O103" s="7" t="n">
        <f aca="false">SUM(E103-N103)</f>
        <v>61098.08</v>
      </c>
    </row>
    <row r="104" customFormat="false" ht="15.75" hidden="false" customHeight="false" outlineLevel="0" collapsed="false">
      <c r="A104" s="3" t="n">
        <v>42633</v>
      </c>
      <c r="B104" s="15" t="s">
        <v>146</v>
      </c>
      <c r="C104" s="5" t="s">
        <v>156</v>
      </c>
      <c r="D104" s="6" t="s">
        <v>34</v>
      </c>
      <c r="E104" s="7" t="n">
        <v>58070.1918762738</v>
      </c>
      <c r="F104" s="7" t="n">
        <v>1765.33</v>
      </c>
      <c r="G104" s="7" t="n">
        <v>1666.61</v>
      </c>
      <c r="H104" s="7" t="n">
        <f aca="false">SUM(E104-F104-G104-L104)</f>
        <v>54638.2518762738</v>
      </c>
      <c r="I104" s="7" t="n">
        <v>3253.63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f aca="false">SUM(F104+G104+I104+L104)</f>
        <v>6685.57</v>
      </c>
      <c r="O104" s="7" t="n">
        <f aca="false">SUM(E104-N104)</f>
        <v>51384.6218762738</v>
      </c>
    </row>
    <row r="105" customFormat="false" ht="15.75" hidden="false" customHeight="false" outlineLevel="0" collapsed="false">
      <c r="A105" s="3" t="n">
        <v>42633</v>
      </c>
      <c r="B105" s="15" t="s">
        <v>157</v>
      </c>
      <c r="C105" s="9" t="s">
        <v>158</v>
      </c>
      <c r="D105" s="10" t="s">
        <v>159</v>
      </c>
      <c r="E105" s="7" t="n">
        <v>193567.306254246</v>
      </c>
      <c r="F105" s="7" t="n">
        <v>2995.92</v>
      </c>
      <c r="G105" s="7" t="n">
        <v>5555.38</v>
      </c>
      <c r="H105" s="7" t="n">
        <f aca="false">SUM(E105-F105-G105-L105)</f>
        <v>184101.246254246</v>
      </c>
      <c r="I105" s="23" t="n">
        <v>34798.58</v>
      </c>
      <c r="J105" s="7" t="n">
        <v>0</v>
      </c>
      <c r="K105" s="7" t="n">
        <v>0</v>
      </c>
      <c r="L105" s="7" t="n">
        <v>914.76</v>
      </c>
      <c r="M105" s="7" t="n">
        <v>0</v>
      </c>
      <c r="N105" s="7" t="n">
        <f aca="false">SUM(F105+G105+I105+L105)</f>
        <v>44264.64</v>
      </c>
      <c r="O105" s="7" t="n">
        <f aca="false">SUM(E105-N105)</f>
        <v>149302.666254246</v>
      </c>
    </row>
    <row r="106" customFormat="false" ht="15.75" hidden="false" customHeight="false" outlineLevel="0" collapsed="false">
      <c r="A106" s="3" t="n">
        <v>42633</v>
      </c>
      <c r="B106" s="15" t="s">
        <v>157</v>
      </c>
      <c r="C106" s="5" t="s">
        <v>160</v>
      </c>
      <c r="D106" s="6" t="s">
        <v>161</v>
      </c>
      <c r="E106" s="7" t="n">
        <v>135497.12</v>
      </c>
      <c r="F106" s="23" t="n">
        <v>2995.92</v>
      </c>
      <c r="G106" s="23" t="n">
        <v>3888.77</v>
      </c>
      <c r="H106" s="7" t="n">
        <f aca="false">SUM(E106-F106-G106-L106)</f>
        <v>127697.67</v>
      </c>
      <c r="I106" s="7" t="n">
        <v>20697.69</v>
      </c>
      <c r="J106" s="7" t="n">
        <v>0</v>
      </c>
      <c r="K106" s="7" t="n">
        <v>0</v>
      </c>
      <c r="L106" s="7" t="n">
        <v>914.76</v>
      </c>
      <c r="M106" s="7" t="n">
        <v>0</v>
      </c>
      <c r="N106" s="7" t="n">
        <f aca="false">SUM(F106+G106+I106+L106)</f>
        <v>28497.14</v>
      </c>
      <c r="O106" s="7" t="n">
        <f aca="false">SUM(E106-N106)</f>
        <v>106999.98</v>
      </c>
    </row>
    <row r="107" customFormat="false" ht="15.75" hidden="false" customHeight="false" outlineLevel="0" collapsed="false">
      <c r="A107" s="3" t="n">
        <v>42633</v>
      </c>
      <c r="B107" s="15" t="s">
        <v>157</v>
      </c>
      <c r="C107" s="5" t="s">
        <v>162</v>
      </c>
      <c r="D107" s="6" t="s">
        <v>34</v>
      </c>
      <c r="E107" s="7" t="n">
        <v>58070.1918762738</v>
      </c>
      <c r="F107" s="7" t="n">
        <v>1765.33</v>
      </c>
      <c r="G107" s="7" t="n">
        <v>1666.61</v>
      </c>
      <c r="H107" s="7" t="n">
        <f aca="false">SUM(E107-F107-G107)</f>
        <v>54638.2518762738</v>
      </c>
      <c r="I107" s="7" t="n">
        <v>3253.63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f aca="false">SUM(F107+G107+I107+L107)</f>
        <v>6685.57</v>
      </c>
      <c r="O107" s="7" t="n">
        <f aca="false">SUM(E107-N107)</f>
        <v>51384.6218762738</v>
      </c>
    </row>
    <row r="108" customFormat="false" ht="15.75" hidden="false" customHeight="false" outlineLevel="0" collapsed="false">
      <c r="A108" s="3" t="n">
        <v>42633</v>
      </c>
      <c r="B108" s="15" t="s">
        <v>157</v>
      </c>
      <c r="C108" s="5" t="s">
        <v>163</v>
      </c>
      <c r="D108" s="6" t="s">
        <v>164</v>
      </c>
      <c r="E108" s="7" t="n">
        <v>70974.6789598902</v>
      </c>
      <c r="F108" s="7" t="n">
        <v>2157.63</v>
      </c>
      <c r="G108" s="7" t="n">
        <v>2036.97</v>
      </c>
      <c r="H108" s="7" t="n">
        <f aca="false">SUM(E108-F108-G108)</f>
        <v>66780.0789598902</v>
      </c>
      <c r="I108" s="7" t="n">
        <v>5682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f aca="false">SUM(F108+G108+I108+L108)</f>
        <v>9876.6</v>
      </c>
      <c r="O108" s="7" t="n">
        <f aca="false">SUM(E108-N108)</f>
        <v>61098.0789598902</v>
      </c>
    </row>
    <row r="109" customFormat="false" ht="15.75" hidden="false" customHeight="false" outlineLevel="0" collapsed="false">
      <c r="A109" s="3" t="n">
        <v>42633</v>
      </c>
      <c r="B109" s="15" t="s">
        <v>157</v>
      </c>
      <c r="C109" s="5" t="s">
        <v>165</v>
      </c>
      <c r="D109" s="6" t="s">
        <v>155</v>
      </c>
      <c r="E109" s="7" t="n">
        <v>70974.6789598902</v>
      </c>
      <c r="F109" s="7" t="n">
        <v>2157.63</v>
      </c>
      <c r="G109" s="7" t="n">
        <v>2036.97</v>
      </c>
      <c r="H109" s="7" t="n">
        <f aca="false">SUM(E109-F109-G109-L109)</f>
        <v>65865.3189598902</v>
      </c>
      <c r="I109" s="7" t="n">
        <v>5499.05</v>
      </c>
      <c r="J109" s="7" t="n">
        <v>0</v>
      </c>
      <c r="K109" s="7" t="n">
        <v>0</v>
      </c>
      <c r="L109" s="7" t="n">
        <v>914.76</v>
      </c>
      <c r="M109" s="7" t="n">
        <v>0</v>
      </c>
      <c r="N109" s="7" t="n">
        <f aca="false">SUM(F109+G109+I109+L109)</f>
        <v>10608.41</v>
      </c>
      <c r="O109" s="7" t="n">
        <f aca="false">SUM(E109-N109)</f>
        <v>60366.2689598902</v>
      </c>
    </row>
    <row r="110" customFormat="false" ht="15.75" hidden="false" customHeight="false" outlineLevel="0" collapsed="false">
      <c r="A110" s="3" t="n">
        <v>42633</v>
      </c>
      <c r="B110" s="15" t="s">
        <v>157</v>
      </c>
      <c r="C110" s="5" t="s">
        <v>166</v>
      </c>
      <c r="D110" s="6" t="s">
        <v>155</v>
      </c>
      <c r="E110" s="7" t="n">
        <v>70974.6789598902</v>
      </c>
      <c r="F110" s="7" t="n">
        <v>2157.63</v>
      </c>
      <c r="G110" s="7" t="n">
        <v>2036.97</v>
      </c>
      <c r="H110" s="7" t="n">
        <f aca="false">SUM(E110-F110-G110)</f>
        <v>66780.0789598902</v>
      </c>
      <c r="I110" s="7" t="n">
        <v>5682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f aca="false">SUM(F110+G110+I110+L110)</f>
        <v>9876.6</v>
      </c>
      <c r="O110" s="7" t="n">
        <f aca="false">SUM(E110-N110)</f>
        <v>61098.0789598902</v>
      </c>
    </row>
    <row r="111" customFormat="false" ht="15.75" hidden="false" customHeight="false" outlineLevel="0" collapsed="false">
      <c r="A111" s="3" t="n">
        <v>42633</v>
      </c>
      <c r="B111" s="15" t="s">
        <v>157</v>
      </c>
      <c r="C111" s="5" t="s">
        <v>167</v>
      </c>
      <c r="D111" s="6" t="s">
        <v>164</v>
      </c>
      <c r="E111" s="7" t="n">
        <v>70974.6789598902</v>
      </c>
      <c r="F111" s="7" t="n">
        <v>2157.63</v>
      </c>
      <c r="G111" s="7" t="n">
        <v>2036.97</v>
      </c>
      <c r="H111" s="7" t="n">
        <f aca="false">SUM(E111-F111-G111-L111)</f>
        <v>64950.5589598902</v>
      </c>
      <c r="I111" s="7" t="n">
        <v>5316.1</v>
      </c>
      <c r="J111" s="7" t="n">
        <v>0</v>
      </c>
      <c r="K111" s="7" t="n">
        <v>0</v>
      </c>
      <c r="L111" s="7" t="n">
        <v>1829.52</v>
      </c>
      <c r="M111" s="7" t="n">
        <v>0</v>
      </c>
      <c r="N111" s="7" t="n">
        <f aca="false">SUM(F111+G111+I111+L111)</f>
        <v>11340.22</v>
      </c>
      <c r="O111" s="7" t="n">
        <f aca="false">SUM(E111-N111)</f>
        <v>59634.4589598902</v>
      </c>
    </row>
    <row r="112" customFormat="false" ht="15.75" hidden="false" customHeight="false" outlineLevel="0" collapsed="false">
      <c r="A112" s="3" t="n">
        <v>42633</v>
      </c>
      <c r="B112" s="15" t="s">
        <v>157</v>
      </c>
      <c r="C112" s="5" t="s">
        <v>168</v>
      </c>
      <c r="D112" s="6" t="s">
        <v>164</v>
      </c>
      <c r="E112" s="7" t="n">
        <v>70974.6789598902</v>
      </c>
      <c r="F112" s="7" t="n">
        <v>2157.63</v>
      </c>
      <c r="G112" s="7" t="n">
        <v>2036.97</v>
      </c>
      <c r="H112" s="7" t="n">
        <f aca="false">SUM(E112-F112-G112)</f>
        <v>66780.0789598902</v>
      </c>
      <c r="I112" s="7" t="n">
        <v>5682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f aca="false">SUM(F112+G112+I112+L112)</f>
        <v>9876.6</v>
      </c>
      <c r="O112" s="7" t="n">
        <f aca="false">SUM(E112-N112)</f>
        <v>61098.0789598902</v>
      </c>
    </row>
    <row r="113" customFormat="false" ht="15.75" hidden="false" customHeight="false" outlineLevel="0" collapsed="false">
      <c r="A113" s="3" t="n">
        <v>42633</v>
      </c>
      <c r="B113" s="15" t="s">
        <v>157</v>
      </c>
      <c r="C113" s="5" t="s">
        <v>169</v>
      </c>
      <c r="D113" s="6" t="s">
        <v>164</v>
      </c>
      <c r="E113" s="7" t="n">
        <v>70974.6789598902</v>
      </c>
      <c r="F113" s="7" t="n">
        <v>2157.63</v>
      </c>
      <c r="G113" s="7" t="n">
        <v>2036.97</v>
      </c>
      <c r="H113" s="7" t="n">
        <f aca="false">SUM(E113-F113-G113-L113)</f>
        <v>64950.5589598902</v>
      </c>
      <c r="I113" s="7" t="n">
        <v>5316.1</v>
      </c>
      <c r="J113" s="7" t="n">
        <v>0</v>
      </c>
      <c r="K113" s="7" t="n">
        <v>0</v>
      </c>
      <c r="L113" s="7" t="n">
        <v>1829.52</v>
      </c>
      <c r="M113" s="7" t="n">
        <v>0</v>
      </c>
      <c r="N113" s="7" t="n">
        <f aca="false">SUM(F113+G113+I113+L113)</f>
        <v>11340.22</v>
      </c>
      <c r="O113" s="7" t="n">
        <f aca="false">SUM(E113-N113)</f>
        <v>59634.4589598902</v>
      </c>
    </row>
    <row r="114" customFormat="false" ht="15.75" hidden="false" customHeight="false" outlineLevel="0" collapsed="false">
      <c r="A114" s="3" t="n">
        <v>42633</v>
      </c>
      <c r="B114" s="15" t="s">
        <v>157</v>
      </c>
      <c r="C114" s="5" t="s">
        <v>170</v>
      </c>
      <c r="D114" s="6" t="s">
        <v>164</v>
      </c>
      <c r="E114" s="7" t="n">
        <v>70974.6789598902</v>
      </c>
      <c r="F114" s="7" t="n">
        <v>2157.63</v>
      </c>
      <c r="G114" s="7" t="n">
        <v>2036.97</v>
      </c>
      <c r="H114" s="7" t="n">
        <f aca="false">SUM(E114-F114-G114)</f>
        <v>66780.0789598902</v>
      </c>
      <c r="I114" s="7" t="n">
        <v>5682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f aca="false">SUM(F114+G114+I114+L114)</f>
        <v>9876.6</v>
      </c>
      <c r="O114" s="7" t="n">
        <f aca="false">SUM(E114-N114)</f>
        <v>61098.0789598902</v>
      </c>
    </row>
    <row r="115" customFormat="false" ht="15.75" hidden="false" customHeight="false" outlineLevel="0" collapsed="false">
      <c r="A115" s="3" t="n">
        <v>42633</v>
      </c>
      <c r="B115" s="15" t="s">
        <v>157</v>
      </c>
      <c r="C115" s="5" t="s">
        <v>171</v>
      </c>
      <c r="D115" s="6" t="s">
        <v>155</v>
      </c>
      <c r="E115" s="7" t="n">
        <v>70974.6789598902</v>
      </c>
      <c r="F115" s="7" t="n">
        <v>2157.63</v>
      </c>
      <c r="G115" s="7" t="n">
        <v>2036.97</v>
      </c>
      <c r="H115" s="7" t="n">
        <f aca="false">SUM(E115-F115-G115)</f>
        <v>66780.0789598902</v>
      </c>
      <c r="I115" s="7" t="n">
        <v>5682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f aca="false">SUM(F115+G115+I115+L115)</f>
        <v>9876.6</v>
      </c>
      <c r="O115" s="7" t="n">
        <f aca="false">SUM(E115-N115)</f>
        <v>61098.0789598902</v>
      </c>
    </row>
    <row r="116" customFormat="false" ht="15.75" hidden="false" customHeight="false" outlineLevel="0" collapsed="false">
      <c r="A116" s="3" t="n">
        <v>42633</v>
      </c>
      <c r="B116" s="15" t="s">
        <v>157</v>
      </c>
      <c r="C116" s="5" t="s">
        <v>172</v>
      </c>
      <c r="D116" s="6" t="s">
        <v>164</v>
      </c>
      <c r="E116" s="7" t="n">
        <v>70974.6789598902</v>
      </c>
      <c r="F116" s="7" t="n">
        <v>2157.63</v>
      </c>
      <c r="G116" s="7" t="n">
        <v>2036.97</v>
      </c>
      <c r="H116" s="7" t="n">
        <f aca="false">SUM(E116-F116-G116)</f>
        <v>66780.0789598902</v>
      </c>
      <c r="I116" s="7" t="n">
        <v>5682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f aca="false">SUM(F116+G116+I116+L116)</f>
        <v>9876.6</v>
      </c>
      <c r="O116" s="7" t="n">
        <f aca="false">SUM(E116-N116)</f>
        <v>61098.0789598902</v>
      </c>
    </row>
    <row r="117" customFormat="false" ht="15.75" hidden="false" customHeight="false" outlineLevel="0" collapsed="false">
      <c r="A117" s="3" t="n">
        <v>42633</v>
      </c>
      <c r="B117" s="15" t="s">
        <v>157</v>
      </c>
      <c r="C117" s="5" t="s">
        <v>173</v>
      </c>
      <c r="D117" s="6" t="s">
        <v>164</v>
      </c>
      <c r="E117" s="7" t="n">
        <v>70974.6789598902</v>
      </c>
      <c r="F117" s="7" t="n">
        <v>2157.63</v>
      </c>
      <c r="G117" s="7" t="n">
        <v>2036.97</v>
      </c>
      <c r="H117" s="7" t="n">
        <f aca="false">SUM(E117-F117-G117)</f>
        <v>66780.0789598902</v>
      </c>
      <c r="I117" s="7" t="n">
        <v>5682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f aca="false">SUM(F117+G117+I117+L117)</f>
        <v>9876.6</v>
      </c>
      <c r="O117" s="7" t="n">
        <f aca="false">SUM(E117-N117)</f>
        <v>61098.0789598902</v>
      </c>
    </row>
    <row r="118" customFormat="false" ht="15.75" hidden="false" customHeight="false" outlineLevel="0" collapsed="false">
      <c r="A118" s="3" t="n">
        <v>42633</v>
      </c>
      <c r="B118" s="15" t="s">
        <v>157</v>
      </c>
      <c r="C118" s="5" t="s">
        <v>174</v>
      </c>
      <c r="D118" s="6" t="s">
        <v>155</v>
      </c>
      <c r="E118" s="7" t="n">
        <v>70974.6789598902</v>
      </c>
      <c r="F118" s="7" t="n">
        <v>2157.63</v>
      </c>
      <c r="G118" s="7" t="n">
        <v>2036.97</v>
      </c>
      <c r="H118" s="7" t="n">
        <f aca="false">SUM(E118-F118-G118)</f>
        <v>66780.0789598902</v>
      </c>
      <c r="I118" s="7" t="n">
        <v>5682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f aca="false">SUM(F118+G118+I118+L118)</f>
        <v>9876.6</v>
      </c>
      <c r="O118" s="7" t="n">
        <f aca="false">SUM(E118-N118)</f>
        <v>61098.0789598902</v>
      </c>
    </row>
    <row r="119" customFormat="false" ht="15.75" hidden="false" customHeight="false" outlineLevel="0" collapsed="false">
      <c r="A119" s="3" t="n">
        <v>42633</v>
      </c>
      <c r="B119" s="15" t="s">
        <v>157</v>
      </c>
      <c r="C119" s="5" t="s">
        <v>175</v>
      </c>
      <c r="D119" s="6" t="s">
        <v>155</v>
      </c>
      <c r="E119" s="7" t="n">
        <v>70974.6789598902</v>
      </c>
      <c r="F119" s="7" t="n">
        <v>2157.63</v>
      </c>
      <c r="G119" s="7" t="n">
        <v>2036.97</v>
      </c>
      <c r="H119" s="7" t="n">
        <f aca="false">SUM(E119-F119-G119-L119)</f>
        <v>64950.5589598902</v>
      </c>
      <c r="I119" s="7" t="n">
        <v>5316.1</v>
      </c>
      <c r="J119" s="7" t="n">
        <v>0</v>
      </c>
      <c r="K119" s="7" t="n">
        <v>0</v>
      </c>
      <c r="L119" s="7" t="n">
        <v>1829.52</v>
      </c>
      <c r="M119" s="7" t="n">
        <v>0</v>
      </c>
      <c r="N119" s="7" t="n">
        <f aca="false">SUM(F119+G119+I119+L119)</f>
        <v>11340.22</v>
      </c>
      <c r="O119" s="7" t="n">
        <f aca="false">SUM(E119-N119)</f>
        <v>59634.4589598902</v>
      </c>
    </row>
    <row r="120" customFormat="false" ht="15.75" hidden="false" customHeight="false" outlineLevel="0" collapsed="false">
      <c r="A120" s="3" t="n">
        <v>42633</v>
      </c>
      <c r="B120" s="15" t="s">
        <v>157</v>
      </c>
      <c r="C120" s="5" t="s">
        <v>176</v>
      </c>
      <c r="D120" s="6" t="s">
        <v>155</v>
      </c>
      <c r="E120" s="7" t="n">
        <v>70974.6789598902</v>
      </c>
      <c r="F120" s="7" t="n">
        <v>2157.63</v>
      </c>
      <c r="G120" s="7" t="n">
        <v>2036.97</v>
      </c>
      <c r="H120" s="7" t="n">
        <f aca="false">SUM(E120-F120-G120-L120)</f>
        <v>65865.3189598902</v>
      </c>
      <c r="I120" s="7" t="n">
        <v>5499.05</v>
      </c>
      <c r="J120" s="7" t="n">
        <v>0</v>
      </c>
      <c r="K120" s="7" t="n">
        <v>0</v>
      </c>
      <c r="L120" s="7" t="n">
        <v>914.76</v>
      </c>
      <c r="M120" s="7" t="n">
        <v>0</v>
      </c>
      <c r="N120" s="7" t="n">
        <f aca="false">SUM(F120+G120+I120+L120)</f>
        <v>10608.41</v>
      </c>
      <c r="O120" s="7" t="n">
        <f aca="false">SUM(E120-N120)</f>
        <v>60366.2689598902</v>
      </c>
    </row>
    <row r="121" customFormat="false" ht="15.75" hidden="false" customHeight="false" outlineLevel="0" collapsed="false">
      <c r="A121" s="3" t="n">
        <v>42633</v>
      </c>
      <c r="B121" s="15" t="s">
        <v>157</v>
      </c>
      <c r="C121" s="5" t="s">
        <v>177</v>
      </c>
      <c r="D121" s="6" t="s">
        <v>155</v>
      </c>
      <c r="E121" s="7" t="n">
        <v>70974.6789598902</v>
      </c>
      <c r="F121" s="7" t="n">
        <v>2157.63</v>
      </c>
      <c r="G121" s="7" t="n">
        <v>2036.97</v>
      </c>
      <c r="H121" s="7" t="n">
        <f aca="false">SUM(E121-F121-G121)</f>
        <v>66780.0789598902</v>
      </c>
      <c r="I121" s="7" t="n">
        <v>5682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f aca="false">SUM(F121+G121+I121+L121)</f>
        <v>9876.6</v>
      </c>
      <c r="O121" s="7" t="n">
        <f aca="false">SUM(E121-N121)</f>
        <v>61098.0789598902</v>
      </c>
    </row>
    <row r="122" customFormat="false" ht="15.75" hidden="false" customHeight="false" outlineLevel="0" collapsed="false">
      <c r="A122" s="3" t="n">
        <v>42633</v>
      </c>
      <c r="B122" s="15" t="s">
        <v>157</v>
      </c>
      <c r="C122" s="5" t="s">
        <v>178</v>
      </c>
      <c r="D122" s="6" t="s">
        <v>155</v>
      </c>
      <c r="E122" s="7" t="n">
        <v>70974.6789598902</v>
      </c>
      <c r="F122" s="7" t="n">
        <v>2157.63</v>
      </c>
      <c r="G122" s="7" t="n">
        <v>2036.97</v>
      </c>
      <c r="H122" s="7" t="n">
        <f aca="false">SUM(E122-F122-G122)</f>
        <v>66780.0789598902</v>
      </c>
      <c r="I122" s="7" t="n">
        <v>5682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f aca="false">SUM(F122+G122+I122+L122)</f>
        <v>9876.6</v>
      </c>
      <c r="O122" s="7" t="n">
        <f aca="false">SUM(E122-N122)</f>
        <v>61098.0789598902</v>
      </c>
    </row>
    <row r="123" customFormat="false" ht="15.75" hidden="false" customHeight="false" outlineLevel="0" collapsed="false">
      <c r="A123" s="3" t="n">
        <v>42633</v>
      </c>
      <c r="B123" s="15" t="s">
        <v>157</v>
      </c>
      <c r="C123" s="5" t="s">
        <v>179</v>
      </c>
      <c r="D123" s="6" t="s">
        <v>180</v>
      </c>
      <c r="E123" s="7" t="n">
        <v>70974.6789598902</v>
      </c>
      <c r="F123" s="7" t="n">
        <v>2157.63</v>
      </c>
      <c r="G123" s="7" t="n">
        <v>2036.97</v>
      </c>
      <c r="H123" s="7" t="n">
        <f aca="false">SUM(E123-F123-G123)</f>
        <v>66780.0789598902</v>
      </c>
      <c r="I123" s="7" t="n">
        <v>5682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f aca="false">SUM(F123+G123+I123+L123)</f>
        <v>9876.6</v>
      </c>
      <c r="O123" s="7" t="n">
        <f aca="false">SUM(E123-N123)</f>
        <v>61098.0789598902</v>
      </c>
    </row>
    <row r="124" customFormat="false" ht="15.75" hidden="false" customHeight="false" outlineLevel="0" collapsed="false">
      <c r="A124" s="3" t="n">
        <v>42633</v>
      </c>
      <c r="B124" s="15" t="s">
        <v>157</v>
      </c>
      <c r="C124" s="9" t="s">
        <v>181</v>
      </c>
      <c r="D124" s="6" t="s">
        <v>155</v>
      </c>
      <c r="E124" s="7" t="n">
        <v>70974.6756145</v>
      </c>
      <c r="F124" s="7" t="n">
        <v>2157.63</v>
      </c>
      <c r="G124" s="7" t="n">
        <v>2036.97</v>
      </c>
      <c r="H124" s="7" t="n">
        <f aca="false">SUM(E124-F124-G124)</f>
        <v>66780.0756145</v>
      </c>
      <c r="I124" s="7" t="n">
        <v>5682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f aca="false">SUM(F124+G124+I124+L124)</f>
        <v>9876.6</v>
      </c>
      <c r="O124" s="7" t="n">
        <f aca="false">SUM(E124-N124)</f>
        <v>61098.0756145</v>
      </c>
    </row>
    <row r="125" customFormat="false" ht="15.75" hidden="false" customHeight="false" outlineLevel="0" collapsed="false">
      <c r="A125" s="3" t="n">
        <v>42633</v>
      </c>
      <c r="B125" s="15" t="s">
        <v>157</v>
      </c>
      <c r="C125" s="9" t="s">
        <v>182</v>
      </c>
      <c r="D125" s="6" t="s">
        <v>164</v>
      </c>
      <c r="E125" s="7" t="n">
        <v>70974.6756145</v>
      </c>
      <c r="F125" s="7" t="n">
        <v>2157.63</v>
      </c>
      <c r="G125" s="7" t="n">
        <v>2036.97</v>
      </c>
      <c r="H125" s="7" t="n">
        <f aca="false">SUM(E125-F125-G125)</f>
        <v>66780.0756145</v>
      </c>
      <c r="I125" s="7" t="n">
        <v>5682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f aca="false">SUM(F125+G125+I125+L125)</f>
        <v>9876.6</v>
      </c>
      <c r="O125" s="7" t="n">
        <f aca="false">SUM(E125-N125)</f>
        <v>61098.0756145</v>
      </c>
    </row>
    <row r="126" customFormat="false" ht="15.75" hidden="false" customHeight="false" outlineLevel="0" collapsed="false">
      <c r="A126" s="3" t="n">
        <v>42633</v>
      </c>
      <c r="B126" s="15" t="s">
        <v>157</v>
      </c>
      <c r="C126" s="5" t="s">
        <v>183</v>
      </c>
      <c r="D126" s="6" t="s">
        <v>155</v>
      </c>
      <c r="E126" s="7" t="n">
        <v>70974.6756145</v>
      </c>
      <c r="F126" s="7" t="n">
        <v>2157.63</v>
      </c>
      <c r="G126" s="7" t="n">
        <v>2036.97</v>
      </c>
      <c r="H126" s="7" t="n">
        <f aca="false">SUM(E126-F126-G126)</f>
        <v>66780.0756145</v>
      </c>
      <c r="I126" s="7" t="n">
        <v>5682</v>
      </c>
      <c r="J126" s="7" t="n">
        <v>0</v>
      </c>
      <c r="K126" s="7" t="n">
        <v>0</v>
      </c>
      <c r="L126" s="7" t="n">
        <v>0</v>
      </c>
      <c r="M126" s="7" t="n">
        <v>0</v>
      </c>
      <c r="N126" s="7" t="n">
        <f aca="false">SUM(F126+G126+I126+L126)</f>
        <v>9876.6</v>
      </c>
      <c r="O126" s="7" t="n">
        <f aca="false">SUM(E126-N126)</f>
        <v>61098.0756145</v>
      </c>
    </row>
    <row r="127" customFormat="false" ht="15.75" hidden="false" customHeight="false" outlineLevel="0" collapsed="false">
      <c r="A127" s="3" t="n">
        <v>42633</v>
      </c>
      <c r="B127" s="15" t="s">
        <v>157</v>
      </c>
      <c r="C127" s="5" t="s">
        <v>184</v>
      </c>
      <c r="D127" s="6" t="s">
        <v>164</v>
      </c>
      <c r="E127" s="7" t="n">
        <v>70974.6756145</v>
      </c>
      <c r="F127" s="7" t="n">
        <v>2157.63</v>
      </c>
      <c r="G127" s="7" t="n">
        <v>2036.97</v>
      </c>
      <c r="H127" s="7" t="n">
        <f aca="false">SUM(E127-F127-G127)</f>
        <v>66780.0756145</v>
      </c>
      <c r="I127" s="7" t="n">
        <v>5682</v>
      </c>
      <c r="J127" s="7" t="n">
        <v>0</v>
      </c>
      <c r="K127" s="7" t="n">
        <v>0</v>
      </c>
      <c r="L127" s="7" t="n">
        <v>0</v>
      </c>
      <c r="M127" s="7" t="n">
        <v>0</v>
      </c>
      <c r="N127" s="7" t="n">
        <f aca="false">SUM(F127+G127+I127+L127)</f>
        <v>9876.6</v>
      </c>
      <c r="O127" s="7" t="n">
        <f aca="false">SUM(E127-N127)</f>
        <v>61098.0756145</v>
      </c>
    </row>
    <row r="128" customFormat="false" ht="15.75" hidden="false" customHeight="false" outlineLevel="0" collapsed="false">
      <c r="A128" s="3" t="n">
        <v>42633</v>
      </c>
      <c r="B128" s="15" t="s">
        <v>157</v>
      </c>
      <c r="C128" s="5" t="s">
        <v>185</v>
      </c>
      <c r="D128" s="6" t="s">
        <v>164</v>
      </c>
      <c r="E128" s="7" t="n">
        <v>70974.6756145</v>
      </c>
      <c r="F128" s="7" t="n">
        <v>2157.63</v>
      </c>
      <c r="G128" s="7" t="n">
        <v>2036.97</v>
      </c>
      <c r="H128" s="7" t="n">
        <f aca="false">SUM(E128-F128-G128)</f>
        <v>66780.0756145</v>
      </c>
      <c r="I128" s="7" t="n">
        <v>5682</v>
      </c>
      <c r="J128" s="7" t="n">
        <v>0</v>
      </c>
      <c r="K128" s="7" t="n">
        <v>0</v>
      </c>
      <c r="L128" s="7" t="n">
        <v>0</v>
      </c>
      <c r="M128" s="7" t="n">
        <v>0</v>
      </c>
      <c r="N128" s="7" t="n">
        <f aca="false">SUM(F128+G128+I128+L128)</f>
        <v>9876.6</v>
      </c>
      <c r="O128" s="7" t="n">
        <f aca="false">SUM(E128-N128)</f>
        <v>61098.0756145</v>
      </c>
    </row>
    <row r="129" customFormat="false" ht="15.75" hidden="false" customHeight="false" outlineLevel="0" collapsed="false">
      <c r="A129" s="3" t="n">
        <v>42633</v>
      </c>
      <c r="B129" s="15" t="s">
        <v>157</v>
      </c>
      <c r="C129" s="5" t="s">
        <v>186</v>
      </c>
      <c r="D129" s="6" t="s">
        <v>155</v>
      </c>
      <c r="E129" s="7" t="n">
        <v>70974.6756145</v>
      </c>
      <c r="F129" s="7" t="n">
        <v>2157.63</v>
      </c>
      <c r="G129" s="7" t="n">
        <v>2036.97</v>
      </c>
      <c r="H129" s="7" t="n">
        <f aca="false">SUM(E129-F129-G129)</f>
        <v>66780.0756145</v>
      </c>
      <c r="I129" s="7" t="n">
        <v>5682</v>
      </c>
      <c r="J129" s="7" t="n">
        <v>0</v>
      </c>
      <c r="K129" s="7" t="n">
        <v>0</v>
      </c>
      <c r="L129" s="7" t="n">
        <v>0</v>
      </c>
      <c r="M129" s="7" t="n">
        <v>0</v>
      </c>
      <c r="N129" s="7" t="n">
        <f aca="false">SUM(F129+G129+I129+L129)</f>
        <v>9876.6</v>
      </c>
      <c r="O129" s="7" t="n">
        <f aca="false">SUM(E129-N129)</f>
        <v>61098.0756145</v>
      </c>
    </row>
    <row r="130" customFormat="false" ht="15.75" hidden="false" customHeight="false" outlineLevel="0" collapsed="false">
      <c r="A130" s="3" t="n">
        <v>42633</v>
      </c>
      <c r="B130" s="15" t="s">
        <v>157</v>
      </c>
      <c r="C130" s="5" t="s">
        <v>187</v>
      </c>
      <c r="D130" s="6" t="s">
        <v>155</v>
      </c>
      <c r="E130" s="7" t="n">
        <v>70974.6756145</v>
      </c>
      <c r="F130" s="7" t="n">
        <v>2157.63</v>
      </c>
      <c r="G130" s="7" t="n">
        <v>2036.97</v>
      </c>
      <c r="H130" s="7" t="n">
        <f aca="false">SUM(E130-F130-G130)</f>
        <v>66780.0756145</v>
      </c>
      <c r="I130" s="7" t="n">
        <v>5682</v>
      </c>
      <c r="J130" s="7" t="n">
        <v>0</v>
      </c>
      <c r="K130" s="7" t="n">
        <v>0</v>
      </c>
      <c r="L130" s="7" t="n">
        <v>0</v>
      </c>
      <c r="M130" s="7" t="n">
        <v>0</v>
      </c>
      <c r="N130" s="7" t="n">
        <f aca="false">SUM(F130+G130+I130+L130)</f>
        <v>9876.6</v>
      </c>
      <c r="O130" s="7" t="n">
        <f aca="false">SUM(E130-N130)</f>
        <v>61098.0756145</v>
      </c>
    </row>
    <row r="131" customFormat="false" ht="15.75" hidden="false" customHeight="false" outlineLevel="0" collapsed="false">
      <c r="A131" s="3" t="n">
        <v>42633</v>
      </c>
      <c r="B131" s="15" t="s">
        <v>157</v>
      </c>
      <c r="C131" s="5" t="s">
        <v>188</v>
      </c>
      <c r="D131" s="6" t="s">
        <v>155</v>
      </c>
      <c r="E131" s="7" t="n">
        <v>70974.6756145</v>
      </c>
      <c r="F131" s="7" t="n">
        <v>2157.63</v>
      </c>
      <c r="G131" s="7" t="n">
        <v>2036.97</v>
      </c>
      <c r="H131" s="7" t="n">
        <f aca="false">SUM(E131-F131-G131)</f>
        <v>66780.0756145</v>
      </c>
      <c r="I131" s="7" t="n">
        <v>5682</v>
      </c>
      <c r="J131" s="7" t="n">
        <v>0</v>
      </c>
      <c r="K131" s="7" t="n">
        <v>0</v>
      </c>
      <c r="L131" s="7" t="n">
        <v>0</v>
      </c>
      <c r="M131" s="7" t="n">
        <v>0</v>
      </c>
      <c r="N131" s="7" t="n">
        <f aca="false">SUM(F131+G131+I131+L131)</f>
        <v>9876.6</v>
      </c>
      <c r="O131" s="7" t="n">
        <f aca="false">SUM(E131-N131)</f>
        <v>61098.0756145</v>
      </c>
    </row>
    <row r="132" customFormat="false" ht="15.75" hidden="false" customHeight="false" outlineLevel="0" collapsed="false">
      <c r="A132" s="3" t="n">
        <v>42633</v>
      </c>
      <c r="B132" s="15" t="s">
        <v>157</v>
      </c>
      <c r="C132" s="5" t="s">
        <v>189</v>
      </c>
      <c r="D132" s="6" t="s">
        <v>155</v>
      </c>
      <c r="E132" s="7" t="n">
        <v>70974.6756145</v>
      </c>
      <c r="F132" s="7" t="n">
        <v>2157.63</v>
      </c>
      <c r="G132" s="7" t="n">
        <v>2036.97</v>
      </c>
      <c r="H132" s="7" t="n">
        <f aca="false">SUM(E132-F132-G132)</f>
        <v>66780.0756145</v>
      </c>
      <c r="I132" s="7" t="n">
        <v>5682</v>
      </c>
      <c r="J132" s="7" t="n">
        <v>0</v>
      </c>
      <c r="K132" s="7" t="n">
        <v>0</v>
      </c>
      <c r="L132" s="7" t="n">
        <v>0</v>
      </c>
      <c r="M132" s="7" t="n">
        <v>0</v>
      </c>
      <c r="N132" s="7" t="n">
        <f aca="false">SUM(F132+G132+I132+L132)</f>
        <v>9876.6</v>
      </c>
      <c r="O132" s="7" t="n">
        <f aca="false">SUM(E132-N132)</f>
        <v>61098.0756145</v>
      </c>
    </row>
    <row r="133" customFormat="false" ht="15.75" hidden="false" customHeight="false" outlineLevel="0" collapsed="false">
      <c r="A133" s="3" t="n">
        <v>42633</v>
      </c>
      <c r="B133" s="15" t="s">
        <v>157</v>
      </c>
      <c r="C133" s="5" t="s">
        <v>190</v>
      </c>
      <c r="D133" s="6" t="s">
        <v>155</v>
      </c>
      <c r="E133" s="7" t="n">
        <v>70974.6756145</v>
      </c>
      <c r="F133" s="7" t="n">
        <v>2157.63</v>
      </c>
      <c r="G133" s="7" t="n">
        <v>2036.97</v>
      </c>
      <c r="H133" s="7" t="n">
        <f aca="false">SUM(E133-F133-G133)</f>
        <v>66780.0756145</v>
      </c>
      <c r="I133" s="7" t="n">
        <v>5682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f aca="false">SUM(F133+G133+I133+L133)</f>
        <v>9876.6</v>
      </c>
      <c r="O133" s="7" t="n">
        <f aca="false">SUM(E133-N133)</f>
        <v>61098.0756145</v>
      </c>
    </row>
    <row r="134" customFormat="false" ht="15.75" hidden="false" customHeight="false" outlineLevel="0" collapsed="false">
      <c r="A134" s="3" t="n">
        <v>42633</v>
      </c>
      <c r="B134" s="15" t="s">
        <v>157</v>
      </c>
      <c r="C134" s="5" t="s">
        <v>191</v>
      </c>
      <c r="D134" s="6" t="s">
        <v>164</v>
      </c>
      <c r="E134" s="7" t="n">
        <v>70974.6756145</v>
      </c>
      <c r="F134" s="7" t="n">
        <v>2157.63</v>
      </c>
      <c r="G134" s="7" t="n">
        <v>2036.97</v>
      </c>
      <c r="H134" s="7" t="n">
        <f aca="false">SUM(E134-F134-G134)</f>
        <v>66780.0756145</v>
      </c>
      <c r="I134" s="7" t="n">
        <v>5682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f aca="false">SUM(F134+G134+I134+L134)</f>
        <v>9876.6</v>
      </c>
      <c r="O134" s="7" t="n">
        <f aca="false">SUM(E134-N134)</f>
        <v>61098.0756145</v>
      </c>
    </row>
    <row r="135" customFormat="false" ht="15.75" hidden="false" customHeight="false" outlineLevel="0" collapsed="false">
      <c r="A135" s="3" t="n">
        <v>42633</v>
      </c>
      <c r="B135" s="15" t="s">
        <v>157</v>
      </c>
      <c r="C135" s="25" t="s">
        <v>192</v>
      </c>
      <c r="D135" s="6" t="s">
        <v>164</v>
      </c>
      <c r="E135" s="7" t="n">
        <v>0</v>
      </c>
      <c r="F135" s="7" t="n">
        <v>0</v>
      </c>
      <c r="G135" s="7" t="n">
        <v>0</v>
      </c>
      <c r="H135" s="7" t="n">
        <f aca="false">SUM(E135-F135-G135)</f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f aca="false">SUM(F135+G135+I135+L135)</f>
        <v>0</v>
      </c>
      <c r="O135" s="7" t="n">
        <f aca="false">SUM(E135-N135)</f>
        <v>0</v>
      </c>
    </row>
    <row r="136" customFormat="false" ht="15.75" hidden="false" customHeight="false" outlineLevel="0" collapsed="false">
      <c r="A136" s="3" t="n">
        <v>42633</v>
      </c>
      <c r="B136" s="15" t="s">
        <v>157</v>
      </c>
      <c r="C136" s="18" t="s">
        <v>193</v>
      </c>
      <c r="D136" s="6" t="s">
        <v>155</v>
      </c>
      <c r="E136" s="7" t="n">
        <v>70974.6756145</v>
      </c>
      <c r="F136" s="7" t="n">
        <v>2157.63</v>
      </c>
      <c r="G136" s="7" t="n">
        <v>2036.97</v>
      </c>
      <c r="H136" s="7" t="n">
        <f aca="false">SUM(E136-F136-G136)</f>
        <v>66780.0756145</v>
      </c>
      <c r="I136" s="7" t="n">
        <v>5682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f aca="false">SUM(F136+G136+I136+L136)</f>
        <v>9876.6</v>
      </c>
      <c r="O136" s="7" t="n">
        <f aca="false">SUM(E136-N136)</f>
        <v>61098.0756145</v>
      </c>
    </row>
    <row r="137" customFormat="false" ht="15.75" hidden="false" customHeight="false" outlineLevel="0" collapsed="false">
      <c r="A137" s="3" t="n">
        <v>42633</v>
      </c>
      <c r="B137" s="15" t="s">
        <v>157</v>
      </c>
      <c r="C137" s="18" t="s">
        <v>194</v>
      </c>
      <c r="D137" s="6" t="s">
        <v>155</v>
      </c>
      <c r="E137" s="7" t="n">
        <v>70974.6756145</v>
      </c>
      <c r="F137" s="7" t="n">
        <v>2157.63</v>
      </c>
      <c r="G137" s="7" t="n">
        <v>2036.97</v>
      </c>
      <c r="H137" s="7" t="n">
        <f aca="false">SUM(E137-F137-G137)</f>
        <v>66780.0756145</v>
      </c>
      <c r="I137" s="7" t="n">
        <v>5682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f aca="false">SUM(F137+G137+I137+L137)</f>
        <v>9876.6</v>
      </c>
      <c r="O137" s="7" t="n">
        <f aca="false">SUM(E137-N137)</f>
        <v>61098.0756145</v>
      </c>
    </row>
    <row r="138" customFormat="false" ht="15.75" hidden="false" customHeight="false" outlineLevel="0" collapsed="false">
      <c r="A138" s="3" t="n">
        <v>42633</v>
      </c>
      <c r="B138" s="15" t="s">
        <v>157</v>
      </c>
      <c r="C138" s="18" t="s">
        <v>195</v>
      </c>
      <c r="D138" s="6" t="s">
        <v>155</v>
      </c>
      <c r="E138" s="7" t="n">
        <v>70974.6756145</v>
      </c>
      <c r="F138" s="7" t="n">
        <v>2157.63</v>
      </c>
      <c r="G138" s="7" t="n">
        <v>2036.97</v>
      </c>
      <c r="H138" s="7" t="n">
        <f aca="false">SUM(E138-F138-G138)</f>
        <v>66780.0756145</v>
      </c>
      <c r="I138" s="7" t="n">
        <v>5682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f aca="false">SUM(F138+G138+I138+L138)</f>
        <v>9876.6</v>
      </c>
      <c r="O138" s="7" t="n">
        <f aca="false">SUM(E138-N138)</f>
        <v>61098.0756145</v>
      </c>
    </row>
    <row r="139" customFormat="false" ht="15.75" hidden="false" customHeight="false" outlineLevel="0" collapsed="false">
      <c r="A139" s="3" t="n">
        <v>42633</v>
      </c>
      <c r="B139" s="15" t="s">
        <v>157</v>
      </c>
      <c r="C139" s="18" t="s">
        <v>196</v>
      </c>
      <c r="D139" s="6" t="s">
        <v>155</v>
      </c>
      <c r="E139" s="7" t="n">
        <v>70974.6756145</v>
      </c>
      <c r="F139" s="7" t="n">
        <v>2157.63</v>
      </c>
      <c r="G139" s="7" t="n">
        <v>2036.97</v>
      </c>
      <c r="H139" s="7" t="n">
        <f aca="false">SUM(E139-F139-G139)</f>
        <v>66780.0756145</v>
      </c>
      <c r="I139" s="7" t="n">
        <v>5682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f aca="false">SUM(F139+G139+I139+L139)</f>
        <v>9876.6</v>
      </c>
      <c r="O139" s="7" t="n">
        <f aca="false">SUM(E139-N139)</f>
        <v>61098.0756145</v>
      </c>
    </row>
    <row r="140" customFormat="false" ht="15.75" hidden="false" customHeight="false" outlineLevel="0" collapsed="false">
      <c r="A140" s="3" t="n">
        <v>42633</v>
      </c>
      <c r="B140" s="15" t="s">
        <v>157</v>
      </c>
      <c r="C140" s="18" t="s">
        <v>197</v>
      </c>
      <c r="D140" s="6" t="s">
        <v>155</v>
      </c>
      <c r="E140" s="7" t="n">
        <v>70974.6756145</v>
      </c>
      <c r="F140" s="7" t="n">
        <v>2157.63</v>
      </c>
      <c r="G140" s="7" t="n">
        <v>2036.97</v>
      </c>
      <c r="H140" s="7" t="n">
        <f aca="false">SUM(E140-F140-G140)</f>
        <v>66780.0756145</v>
      </c>
      <c r="I140" s="7" t="n">
        <v>5682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f aca="false">SUM(F140+G140+I140+L140)</f>
        <v>9876.6</v>
      </c>
      <c r="O140" s="7" t="n">
        <f aca="false">SUM(E140-N140)</f>
        <v>61098.0756145</v>
      </c>
    </row>
    <row r="141" customFormat="false" ht="15.75" hidden="false" customHeight="false" outlineLevel="0" collapsed="false">
      <c r="A141" s="3" t="n">
        <v>42633</v>
      </c>
      <c r="B141" s="15" t="s">
        <v>157</v>
      </c>
      <c r="C141" s="26" t="s">
        <v>198</v>
      </c>
      <c r="D141" s="6" t="s">
        <v>155</v>
      </c>
      <c r="E141" s="7" t="n">
        <v>70974.6756145</v>
      </c>
      <c r="F141" s="7" t="n">
        <v>2157.63</v>
      </c>
      <c r="G141" s="7" t="n">
        <v>2036.97</v>
      </c>
      <c r="H141" s="7" t="n">
        <f aca="false">SUM(E141-F141-G141)</f>
        <v>66780.0756145</v>
      </c>
      <c r="I141" s="7" t="n">
        <v>5682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f aca="false">SUM(F141+G141+I141+L141)</f>
        <v>9876.6</v>
      </c>
      <c r="O141" s="7" t="n">
        <f aca="false">SUM(E141-N141)</f>
        <v>61098.0756145</v>
      </c>
    </row>
    <row r="142" customFormat="false" ht="15.75" hidden="false" customHeight="false" outlineLevel="0" collapsed="false">
      <c r="A142" s="3" t="n">
        <v>42633</v>
      </c>
      <c r="B142" s="15" t="s">
        <v>157</v>
      </c>
      <c r="C142" s="26" t="s">
        <v>199</v>
      </c>
      <c r="D142" s="6" t="s">
        <v>164</v>
      </c>
      <c r="E142" s="7" t="n">
        <v>70974.6756145</v>
      </c>
      <c r="F142" s="7" t="n">
        <v>2157.63</v>
      </c>
      <c r="G142" s="7" t="n">
        <v>2036.97</v>
      </c>
      <c r="H142" s="7" t="n">
        <f aca="false">SUM(E142-F142-G142)</f>
        <v>66780.0756145</v>
      </c>
      <c r="I142" s="7" t="n">
        <v>5682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f aca="false">SUM(F142+G142+I142+L142)</f>
        <v>9876.6</v>
      </c>
      <c r="O142" s="7" t="n">
        <f aca="false">SUM(E142-N142)</f>
        <v>61098.0756145</v>
      </c>
    </row>
    <row r="143" customFormat="false" ht="15.75" hidden="false" customHeight="false" outlineLevel="0" collapsed="false">
      <c r="A143" s="3" t="n">
        <v>42633</v>
      </c>
      <c r="B143" s="15" t="s">
        <v>157</v>
      </c>
      <c r="C143" s="26" t="s">
        <v>200</v>
      </c>
      <c r="D143" s="6" t="s">
        <v>164</v>
      </c>
      <c r="E143" s="7" t="n">
        <v>70974.6756145</v>
      </c>
      <c r="F143" s="7" t="n">
        <v>2157.63</v>
      </c>
      <c r="G143" s="7" t="n">
        <v>2036.97</v>
      </c>
      <c r="H143" s="7" t="n">
        <f aca="false">SUM(E143-F143-G143)</f>
        <v>66780.0756145</v>
      </c>
      <c r="I143" s="7" t="n">
        <v>5682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f aca="false">SUM(F143+G143+I143+L143)</f>
        <v>9876.6</v>
      </c>
      <c r="O143" s="7" t="n">
        <f aca="false">SUM(E143-N143)</f>
        <v>61098.0756145</v>
      </c>
    </row>
    <row r="144" customFormat="false" ht="15.75" hidden="false" customHeight="false" outlineLevel="0" collapsed="false">
      <c r="A144" s="3" t="n">
        <v>42633</v>
      </c>
      <c r="B144" s="15" t="s">
        <v>157</v>
      </c>
      <c r="C144" s="26" t="s">
        <v>201</v>
      </c>
      <c r="D144" s="6" t="s">
        <v>155</v>
      </c>
      <c r="E144" s="7" t="n">
        <v>70974.6756145</v>
      </c>
      <c r="F144" s="7" t="n">
        <v>2157.63</v>
      </c>
      <c r="G144" s="7" t="n">
        <v>2036.97</v>
      </c>
      <c r="H144" s="7" t="n">
        <f aca="false">SUM(E144-F144-G144)</f>
        <v>66780.0756145</v>
      </c>
      <c r="I144" s="7" t="n">
        <v>5682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f aca="false">SUM(F144+G144+I144+L144)</f>
        <v>9876.6</v>
      </c>
      <c r="O144" s="7" t="n">
        <f aca="false">SUM(E144-N144)</f>
        <v>61098.0756145</v>
      </c>
    </row>
    <row r="145" customFormat="false" ht="15.75" hidden="false" customHeight="false" outlineLevel="0" collapsed="false">
      <c r="A145" s="3" t="n">
        <v>42633</v>
      </c>
      <c r="B145" s="15" t="s">
        <v>157</v>
      </c>
      <c r="C145" s="26" t="s">
        <v>202</v>
      </c>
      <c r="D145" s="6" t="s">
        <v>155</v>
      </c>
      <c r="E145" s="7" t="n">
        <v>70974.6756145</v>
      </c>
      <c r="F145" s="7" t="n">
        <v>2157.63</v>
      </c>
      <c r="G145" s="7" t="n">
        <v>2036.97</v>
      </c>
      <c r="H145" s="7" t="n">
        <f aca="false">SUM(E145-F145-G145)</f>
        <v>66780.0756145</v>
      </c>
      <c r="I145" s="7" t="n">
        <v>5682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f aca="false">SUM(F145+G145+I145+L145)</f>
        <v>9876.6</v>
      </c>
      <c r="O145" s="7" t="n">
        <f aca="false">SUM(E145-N145)</f>
        <v>61098.0756145</v>
      </c>
    </row>
    <row r="146" customFormat="false" ht="15.75" hidden="false" customHeight="false" outlineLevel="0" collapsed="false">
      <c r="A146" s="3" t="n">
        <v>42633</v>
      </c>
      <c r="B146" s="15" t="s">
        <v>157</v>
      </c>
      <c r="C146" s="9" t="s">
        <v>203</v>
      </c>
      <c r="D146" s="6" t="s">
        <v>164</v>
      </c>
      <c r="E146" s="7" t="n">
        <v>70974.6756145</v>
      </c>
      <c r="F146" s="7" t="n">
        <v>2157.63</v>
      </c>
      <c r="G146" s="7" t="n">
        <v>2036.97</v>
      </c>
      <c r="H146" s="7" t="n">
        <f aca="false">SUM(E146-F146-G146)</f>
        <v>66780.0756145</v>
      </c>
      <c r="I146" s="7" t="n">
        <v>5682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f aca="false">SUM(F146+G146+I146+L146)</f>
        <v>9876.6</v>
      </c>
      <c r="O146" s="7" t="n">
        <f aca="false">SUM(E146-N146)</f>
        <v>61098.0756145</v>
      </c>
    </row>
    <row r="147" customFormat="false" ht="15.75" hidden="false" customHeight="false" outlineLevel="0" collapsed="false">
      <c r="A147" s="3" t="n">
        <v>42633</v>
      </c>
      <c r="B147" s="15" t="s">
        <v>157</v>
      </c>
      <c r="C147" s="26" t="s">
        <v>204</v>
      </c>
      <c r="D147" s="6" t="s">
        <v>164</v>
      </c>
      <c r="E147" s="7" t="n">
        <v>70974.6756145</v>
      </c>
      <c r="F147" s="7" t="n">
        <v>2157.63</v>
      </c>
      <c r="G147" s="7" t="n">
        <v>2036.97</v>
      </c>
      <c r="H147" s="7" t="n">
        <f aca="false">SUM(E147-F147-G147)</f>
        <v>66780.0756145</v>
      </c>
      <c r="I147" s="7" t="n">
        <v>5682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f aca="false">SUM(F147+G147+I147+L147)</f>
        <v>9876.6</v>
      </c>
      <c r="O147" s="7" t="n">
        <f aca="false">SUM(E147-N147)</f>
        <v>61098.0756145</v>
      </c>
    </row>
    <row r="148" customFormat="false" ht="15.75" hidden="false" customHeight="false" outlineLevel="0" collapsed="false">
      <c r="A148" s="3" t="n">
        <v>42633</v>
      </c>
      <c r="B148" s="15" t="s">
        <v>157</v>
      </c>
      <c r="C148" s="26" t="s">
        <v>205</v>
      </c>
      <c r="D148" s="6" t="s">
        <v>155</v>
      </c>
      <c r="E148" s="7" t="n">
        <v>70974.6756145</v>
      </c>
      <c r="F148" s="7" t="n">
        <v>2157.63</v>
      </c>
      <c r="G148" s="7" t="n">
        <v>2036.97</v>
      </c>
      <c r="H148" s="7" t="n">
        <f aca="false">SUM(E148-F148-G148)</f>
        <v>66780.0756145</v>
      </c>
      <c r="I148" s="7" t="n">
        <v>5682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f aca="false">SUM(F148+G148+I148+L148)</f>
        <v>9876.6</v>
      </c>
      <c r="O148" s="7" t="n">
        <f aca="false">SUM(E148-N148)</f>
        <v>61098.0756145</v>
      </c>
    </row>
    <row r="149" customFormat="false" ht="15.75" hidden="false" customHeight="false" outlineLevel="0" collapsed="false">
      <c r="A149" s="3" t="n">
        <v>42633</v>
      </c>
      <c r="B149" s="15" t="s">
        <v>157</v>
      </c>
      <c r="C149" s="26" t="s">
        <v>206</v>
      </c>
      <c r="D149" s="6" t="s">
        <v>155</v>
      </c>
      <c r="E149" s="7" t="n">
        <v>70974.6756145</v>
      </c>
      <c r="F149" s="7" t="n">
        <v>2157.63</v>
      </c>
      <c r="G149" s="7" t="n">
        <v>2036.97</v>
      </c>
      <c r="H149" s="7" t="n">
        <f aca="false">SUM(E149-F149-G149)</f>
        <v>66780.0756145</v>
      </c>
      <c r="I149" s="7" t="n">
        <v>5682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f aca="false">SUM(F149+G149+I149+L149)</f>
        <v>9876.6</v>
      </c>
      <c r="O149" s="7" t="n">
        <f aca="false">SUM(E149-N149)</f>
        <v>61098.0756145</v>
      </c>
    </row>
    <row r="150" customFormat="false" ht="15.75" hidden="false" customHeight="false" outlineLevel="0" collapsed="false">
      <c r="A150" s="3" t="n">
        <v>42633</v>
      </c>
      <c r="B150" s="15" t="s">
        <v>157</v>
      </c>
      <c r="C150" s="26" t="s">
        <v>207</v>
      </c>
      <c r="D150" s="6" t="s">
        <v>155</v>
      </c>
      <c r="E150" s="7" t="n">
        <v>70974.6756145</v>
      </c>
      <c r="F150" s="7" t="n">
        <v>2157.63</v>
      </c>
      <c r="G150" s="7" t="n">
        <v>2036.97</v>
      </c>
      <c r="H150" s="7" t="n">
        <f aca="false">SUM(E150-F150-G150)</f>
        <v>66780.0756145</v>
      </c>
      <c r="I150" s="7" t="n">
        <v>5682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f aca="false">SUM(F150+G150+I150+L150)</f>
        <v>9876.6</v>
      </c>
      <c r="O150" s="7" t="n">
        <f aca="false">SUM(E150-N150)</f>
        <v>61098.0756145</v>
      </c>
    </row>
    <row r="151" customFormat="false" ht="15.75" hidden="false" customHeight="false" outlineLevel="0" collapsed="false">
      <c r="A151" s="3" t="n">
        <v>42633</v>
      </c>
      <c r="B151" s="15" t="s">
        <v>157</v>
      </c>
      <c r="C151" s="26" t="s">
        <v>208</v>
      </c>
      <c r="D151" s="6" t="s">
        <v>155</v>
      </c>
      <c r="E151" s="7" t="n">
        <v>70974.6756145</v>
      </c>
      <c r="F151" s="7" t="n">
        <v>2157.63</v>
      </c>
      <c r="G151" s="7" t="n">
        <v>2036.97</v>
      </c>
      <c r="H151" s="7" t="n">
        <f aca="false">SUM(E151-F151-G151)</f>
        <v>66780.0756145</v>
      </c>
      <c r="I151" s="7" t="n">
        <v>5682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f aca="false">SUM(F151+G151+I151+L151)</f>
        <v>9876.6</v>
      </c>
      <c r="O151" s="7" t="n">
        <f aca="false">SUM(E151-N151)</f>
        <v>61098.0756145</v>
      </c>
    </row>
    <row r="152" customFormat="false" ht="15.75" hidden="false" customHeight="false" outlineLevel="0" collapsed="false">
      <c r="A152" s="3" t="n">
        <v>42633</v>
      </c>
      <c r="B152" s="15" t="s">
        <v>157</v>
      </c>
      <c r="C152" s="26" t="s">
        <v>209</v>
      </c>
      <c r="D152" s="6" t="s">
        <v>164</v>
      </c>
      <c r="E152" s="7" t="n">
        <v>70974.6756145</v>
      </c>
      <c r="F152" s="7" t="n">
        <v>2157.63</v>
      </c>
      <c r="G152" s="7" t="n">
        <v>2036.97</v>
      </c>
      <c r="H152" s="7" t="n">
        <f aca="false">SUM(E152-F152-G152)</f>
        <v>66780.0756145</v>
      </c>
      <c r="I152" s="7" t="n">
        <v>5682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f aca="false">SUM(F152+G152+I152+L152)</f>
        <v>9876.6</v>
      </c>
      <c r="O152" s="7" t="n">
        <f aca="false">SUM(E152-N152)</f>
        <v>61098.0756145</v>
      </c>
    </row>
    <row r="153" customFormat="false" ht="15.75" hidden="false" customHeight="false" outlineLevel="0" collapsed="false">
      <c r="A153" s="3" t="n">
        <v>42633</v>
      </c>
      <c r="B153" s="15" t="s">
        <v>157</v>
      </c>
      <c r="C153" s="26" t="s">
        <v>210</v>
      </c>
      <c r="D153" s="6" t="s">
        <v>164</v>
      </c>
      <c r="E153" s="7" t="n">
        <v>70974.6756145</v>
      </c>
      <c r="F153" s="7" t="n">
        <v>2157.63</v>
      </c>
      <c r="G153" s="7" t="n">
        <v>2036.97</v>
      </c>
      <c r="H153" s="7" t="n">
        <f aca="false">SUM(E153-F153-G153)</f>
        <v>66780.0756145</v>
      </c>
      <c r="I153" s="7" t="n">
        <v>5682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f aca="false">SUM(F153+G153+I153+L153)</f>
        <v>9876.6</v>
      </c>
      <c r="O153" s="7" t="n">
        <f aca="false">SUM(E153-N153)</f>
        <v>61098.0756145</v>
      </c>
    </row>
    <row r="154" customFormat="false" ht="15.75" hidden="false" customHeight="false" outlineLevel="0" collapsed="false">
      <c r="A154" s="3" t="n">
        <v>42633</v>
      </c>
      <c r="B154" s="15" t="s">
        <v>157</v>
      </c>
      <c r="C154" s="26" t="s">
        <v>211</v>
      </c>
      <c r="D154" s="6" t="s">
        <v>164</v>
      </c>
      <c r="E154" s="21" t="n">
        <v>70974.68</v>
      </c>
      <c r="F154" s="7" t="n">
        <v>2157.63</v>
      </c>
      <c r="G154" s="7" t="n">
        <v>2036.97</v>
      </c>
      <c r="H154" s="7" t="n">
        <f aca="false">SUM(E154-F154-G154)</f>
        <v>66780.08</v>
      </c>
      <c r="I154" s="7" t="n">
        <v>5682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f aca="false">SUM(F154+G154+I154+L154)</f>
        <v>9876.6</v>
      </c>
      <c r="O154" s="7" t="n">
        <f aca="false">SUM(E154-N154)</f>
        <v>61098.08</v>
      </c>
    </row>
    <row r="155" customFormat="false" ht="15.75" hidden="false" customHeight="false" outlineLevel="0" collapsed="false">
      <c r="A155" s="3" t="n">
        <v>42633</v>
      </c>
      <c r="B155" s="15" t="s">
        <v>157</v>
      </c>
      <c r="C155" s="18" t="s">
        <v>212</v>
      </c>
      <c r="D155" s="6" t="s">
        <v>164</v>
      </c>
      <c r="E155" s="21" t="n">
        <v>70974.68</v>
      </c>
      <c r="F155" s="7" t="n">
        <v>2157.63</v>
      </c>
      <c r="G155" s="7" t="n">
        <v>2036.97</v>
      </c>
      <c r="H155" s="7" t="n">
        <f aca="false">SUM(E155-F155-G155)</f>
        <v>66780.08</v>
      </c>
      <c r="I155" s="7" t="n">
        <v>5682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f aca="false">SUM(F155+G155+I155+L155)</f>
        <v>9876.6</v>
      </c>
      <c r="O155" s="7" t="n">
        <f aca="false">SUM(E155-N155)</f>
        <v>61098.08</v>
      </c>
    </row>
    <row r="156" customFormat="false" ht="15.75" hidden="false" customHeight="false" outlineLevel="0" collapsed="false">
      <c r="A156" s="3" t="n">
        <v>42633</v>
      </c>
      <c r="B156" s="15" t="s">
        <v>157</v>
      </c>
      <c r="C156" s="18" t="s">
        <v>213</v>
      </c>
      <c r="D156" s="6" t="s">
        <v>164</v>
      </c>
      <c r="E156" s="21" t="n">
        <v>70974.68</v>
      </c>
      <c r="F156" s="7" t="n">
        <v>2157.63</v>
      </c>
      <c r="G156" s="7" t="n">
        <v>2036.97</v>
      </c>
      <c r="H156" s="7" t="n">
        <f aca="false">SUM(E156-F156-G156)</f>
        <v>66780.08</v>
      </c>
      <c r="I156" s="7" t="n">
        <v>5682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f aca="false">SUM(F156+G156+I156+L156)</f>
        <v>9876.6</v>
      </c>
      <c r="O156" s="7" t="n">
        <f aca="false">SUM(E156-N156)</f>
        <v>61098.08</v>
      </c>
    </row>
    <row r="157" customFormat="false" ht="15.75" hidden="false" customHeight="false" outlineLevel="0" collapsed="false">
      <c r="A157" s="3" t="n">
        <v>42633</v>
      </c>
      <c r="B157" s="15" t="s">
        <v>157</v>
      </c>
      <c r="C157" s="27" t="s">
        <v>214</v>
      </c>
      <c r="D157" s="6" t="s">
        <v>164</v>
      </c>
      <c r="E157" s="21" t="n">
        <v>70974.68</v>
      </c>
      <c r="F157" s="7" t="n">
        <v>2157.63</v>
      </c>
      <c r="G157" s="7" t="n">
        <v>2036.97</v>
      </c>
      <c r="H157" s="7" t="n">
        <f aca="false">SUM(E157-F157-G157)</f>
        <v>66780.08</v>
      </c>
      <c r="I157" s="7" t="n">
        <v>5682</v>
      </c>
      <c r="J157" s="7" t="n">
        <v>0</v>
      </c>
      <c r="K157" s="7" t="n">
        <v>0</v>
      </c>
      <c r="L157" s="7" t="n">
        <v>0</v>
      </c>
      <c r="M157" s="7" t="n">
        <v>0</v>
      </c>
      <c r="N157" s="7" t="n">
        <f aca="false">SUM(F157+G157+I157+L157)</f>
        <v>9876.6</v>
      </c>
      <c r="O157" s="7" t="n">
        <f aca="false">SUM(E157-N157)</f>
        <v>61098.08</v>
      </c>
    </row>
    <row r="158" customFormat="false" ht="15.75" hidden="false" customHeight="false" outlineLevel="0" collapsed="false">
      <c r="A158" s="3" t="n">
        <v>42633</v>
      </c>
      <c r="B158" s="15" t="s">
        <v>157</v>
      </c>
      <c r="C158" s="27" t="s">
        <v>215</v>
      </c>
      <c r="D158" s="6" t="s">
        <v>164</v>
      </c>
      <c r="E158" s="21" t="n">
        <v>61511.39</v>
      </c>
      <c r="F158" s="7" t="n">
        <v>1869.95</v>
      </c>
      <c r="G158" s="7" t="n">
        <v>1765.38</v>
      </c>
      <c r="H158" s="7" t="n">
        <f aca="false">SUM(E158-F158-G158)</f>
        <v>57876.06</v>
      </c>
      <c r="I158" s="7" t="n">
        <v>3901.2</v>
      </c>
      <c r="J158" s="7" t="n">
        <v>0</v>
      </c>
      <c r="K158" s="7" t="n">
        <v>0</v>
      </c>
      <c r="L158" s="7" t="n">
        <v>0</v>
      </c>
      <c r="M158" s="7" t="n">
        <v>0</v>
      </c>
      <c r="N158" s="7" t="n">
        <f aca="false">SUM(F158+G158+I158+L158)</f>
        <v>7536.53</v>
      </c>
      <c r="O158" s="7" t="n">
        <f aca="false">SUM(E158-N158)</f>
        <v>53974.86</v>
      </c>
    </row>
    <row r="159" customFormat="false" ht="15.75" hidden="false" customHeight="false" outlineLevel="0" collapsed="false">
      <c r="A159" s="3" t="n">
        <v>42633</v>
      </c>
      <c r="B159" s="15" t="s">
        <v>157</v>
      </c>
      <c r="C159" s="5" t="s">
        <v>216</v>
      </c>
      <c r="D159" s="6" t="s">
        <v>114</v>
      </c>
      <c r="E159" s="7" t="n">
        <v>38713.47</v>
      </c>
      <c r="F159" s="7" t="n">
        <v>1176.89</v>
      </c>
      <c r="G159" s="7" t="n">
        <v>1111.08</v>
      </c>
      <c r="H159" s="7" t="n">
        <f aca="false">SUM(E159-F159-G159)</f>
        <v>36425.5</v>
      </c>
      <c r="I159" s="7" t="n">
        <v>347.81</v>
      </c>
      <c r="J159" s="7" t="n">
        <v>0</v>
      </c>
      <c r="K159" s="7" t="n">
        <v>0</v>
      </c>
      <c r="L159" s="7" t="n">
        <v>0</v>
      </c>
      <c r="M159" s="7" t="n">
        <v>0</v>
      </c>
      <c r="N159" s="7" t="n">
        <f aca="false">SUM(F159+G159+I159+L159)</f>
        <v>2635.78</v>
      </c>
      <c r="O159" s="7" t="n">
        <f aca="false">SUM(E159-N159)</f>
        <v>36077.69</v>
      </c>
    </row>
    <row r="160" customFormat="false" ht="15.75" hidden="false" customHeight="false" outlineLevel="0" collapsed="false">
      <c r="A160" s="3" t="n">
        <v>42633</v>
      </c>
      <c r="B160" s="15" t="s">
        <v>157</v>
      </c>
      <c r="C160" s="18" t="s">
        <v>217</v>
      </c>
      <c r="D160" s="6" t="s">
        <v>114</v>
      </c>
      <c r="E160" s="7" t="n">
        <v>38713.47</v>
      </c>
      <c r="F160" s="7" t="n">
        <v>1176.89</v>
      </c>
      <c r="G160" s="7" t="n">
        <v>1111.08</v>
      </c>
      <c r="H160" s="7" t="n">
        <f aca="false">SUM(E160-F160-G160)</f>
        <v>36425.5</v>
      </c>
      <c r="I160" s="7" t="n">
        <v>347.81</v>
      </c>
      <c r="J160" s="7" t="n">
        <v>0</v>
      </c>
      <c r="K160" s="7" t="n">
        <v>0</v>
      </c>
      <c r="L160" s="7" t="n">
        <v>0</v>
      </c>
      <c r="M160" s="7" t="n">
        <v>0</v>
      </c>
      <c r="N160" s="7" t="n">
        <f aca="false">SUM(F160+G160+I160+L160)</f>
        <v>2635.78</v>
      </c>
      <c r="O160" s="7" t="n">
        <f aca="false">SUM(E160-N160)</f>
        <v>36077.69</v>
      </c>
    </row>
    <row r="161" customFormat="false" ht="15.75" hidden="false" customHeight="false" outlineLevel="0" collapsed="false">
      <c r="A161" s="3" t="n">
        <v>42633</v>
      </c>
      <c r="B161" s="15" t="s">
        <v>157</v>
      </c>
      <c r="C161" s="5" t="s">
        <v>218</v>
      </c>
      <c r="D161" s="6" t="s">
        <v>219</v>
      </c>
      <c r="E161" s="7" t="n">
        <v>38713.4658456</v>
      </c>
      <c r="F161" s="7" t="n">
        <v>1176.89</v>
      </c>
      <c r="G161" s="7" t="n">
        <v>1111.08</v>
      </c>
      <c r="H161" s="7" t="n">
        <f aca="false">SUM(E161-F161-G161)</f>
        <v>36425.4958456</v>
      </c>
      <c r="I161" s="7" t="n">
        <v>347.81</v>
      </c>
      <c r="J161" s="7" t="n">
        <v>0</v>
      </c>
      <c r="K161" s="7" t="n">
        <v>0</v>
      </c>
      <c r="L161" s="7" t="n">
        <v>0</v>
      </c>
      <c r="M161" s="7" t="n">
        <v>0</v>
      </c>
      <c r="N161" s="7" t="n">
        <f aca="false">SUM(F161+G161+I161+L161)</f>
        <v>2635.78</v>
      </c>
      <c r="O161" s="7" t="n">
        <f aca="false">SUM(E161-N161)</f>
        <v>36077.6858456</v>
      </c>
    </row>
    <row r="162" customFormat="false" ht="15.75" hidden="false" customHeight="false" outlineLevel="0" collapsed="false">
      <c r="A162" s="3" t="n">
        <v>42633</v>
      </c>
      <c r="B162" s="15" t="s">
        <v>157</v>
      </c>
      <c r="C162" s="5" t="s">
        <v>220</v>
      </c>
      <c r="D162" s="6" t="s">
        <v>221</v>
      </c>
      <c r="E162" s="7" t="n">
        <v>38713.4658456</v>
      </c>
      <c r="F162" s="7" t="n">
        <v>1176.89</v>
      </c>
      <c r="G162" s="7" t="n">
        <v>1111.08</v>
      </c>
      <c r="H162" s="7" t="n">
        <f aca="false">SUM(E162-F162-G162)</f>
        <v>36425.4958456</v>
      </c>
      <c r="I162" s="7" t="n">
        <v>347.81</v>
      </c>
      <c r="J162" s="7" t="n">
        <v>0</v>
      </c>
      <c r="K162" s="7" t="n">
        <v>0</v>
      </c>
      <c r="L162" s="7" t="n">
        <v>0</v>
      </c>
      <c r="M162" s="7" t="n">
        <v>0</v>
      </c>
      <c r="N162" s="7" t="n">
        <f aca="false">SUM(F162+G162+I162+L162)</f>
        <v>2635.78</v>
      </c>
      <c r="O162" s="7" t="n">
        <f aca="false">SUM(E162-N162)</f>
        <v>36077.6858456</v>
      </c>
    </row>
    <row r="163" customFormat="false" ht="15.75" hidden="false" customHeight="false" outlineLevel="0" collapsed="false">
      <c r="A163" s="3" t="n">
        <v>42633</v>
      </c>
      <c r="B163" s="15" t="s">
        <v>157</v>
      </c>
      <c r="C163" s="28" t="s">
        <v>222</v>
      </c>
      <c r="D163" s="6" t="s">
        <v>219</v>
      </c>
      <c r="E163" s="7" t="n">
        <v>38713.4658456</v>
      </c>
      <c r="F163" s="7" t="n">
        <v>1176.89</v>
      </c>
      <c r="G163" s="7" t="n">
        <v>1111.08</v>
      </c>
      <c r="H163" s="7" t="n">
        <f aca="false">SUM(E163-F163-G163)</f>
        <v>36425.4958456</v>
      </c>
      <c r="I163" s="7" t="n">
        <v>347.81</v>
      </c>
      <c r="J163" s="7" t="n">
        <v>0</v>
      </c>
      <c r="K163" s="7" t="n">
        <v>0</v>
      </c>
      <c r="L163" s="7" t="n">
        <v>0</v>
      </c>
      <c r="M163" s="7" t="n">
        <v>0</v>
      </c>
      <c r="N163" s="7" t="n">
        <f aca="false">SUM(F163+G163+I163+L163)</f>
        <v>2635.78</v>
      </c>
      <c r="O163" s="7" t="n">
        <f aca="false">SUM(E163-N163)</f>
        <v>36077.6858456</v>
      </c>
    </row>
    <row r="164" customFormat="false" ht="15.75" hidden="false" customHeight="false" outlineLevel="0" collapsed="false">
      <c r="A164" s="3" t="n">
        <v>42633</v>
      </c>
      <c r="B164" s="15" t="s">
        <v>157</v>
      </c>
      <c r="C164" s="5" t="s">
        <v>223</v>
      </c>
      <c r="D164" s="6" t="s">
        <v>219</v>
      </c>
      <c r="E164" s="7" t="n">
        <v>38713.4658456</v>
      </c>
      <c r="F164" s="7" t="n">
        <v>1176.89</v>
      </c>
      <c r="G164" s="7" t="n">
        <v>1111.08</v>
      </c>
      <c r="H164" s="7" t="n">
        <f aca="false">SUM(E164-F164-G164)</f>
        <v>36425.4958456</v>
      </c>
      <c r="I164" s="7" t="n">
        <v>347.81</v>
      </c>
      <c r="J164" s="7" t="n">
        <v>0</v>
      </c>
      <c r="K164" s="7" t="n">
        <v>0</v>
      </c>
      <c r="L164" s="7" t="n">
        <v>0</v>
      </c>
      <c r="M164" s="7" t="n">
        <v>0</v>
      </c>
      <c r="N164" s="7" t="n">
        <f aca="false">SUM(F164+G164+I164+L164)</f>
        <v>2635.78</v>
      </c>
      <c r="O164" s="7" t="n">
        <f aca="false">SUM(E164-N164)</f>
        <v>36077.6858456</v>
      </c>
    </row>
    <row r="165" customFormat="false" ht="15.75" hidden="false" customHeight="false" outlineLevel="0" collapsed="false">
      <c r="A165" s="3" t="n">
        <v>42633</v>
      </c>
      <c r="B165" s="15" t="s">
        <v>157</v>
      </c>
      <c r="C165" s="5" t="s">
        <v>224</v>
      </c>
      <c r="D165" s="6" t="s">
        <v>120</v>
      </c>
      <c r="E165" s="7" t="n">
        <v>38713.4658456</v>
      </c>
      <c r="F165" s="7" t="n">
        <v>1176.89</v>
      </c>
      <c r="G165" s="7" t="n">
        <v>1111.08</v>
      </c>
      <c r="H165" s="7" t="n">
        <f aca="false">SUM(E165-F165-G165)</f>
        <v>36425.4958456</v>
      </c>
      <c r="I165" s="7" t="n">
        <v>347.81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f aca="false">SUM(F165+G165+I165+L165)</f>
        <v>2635.78</v>
      </c>
      <c r="O165" s="7" t="n">
        <f aca="false">SUM(E165-N165)</f>
        <v>36077.6858456</v>
      </c>
    </row>
    <row r="166" customFormat="false" ht="15.75" hidden="false" customHeight="false" outlineLevel="0" collapsed="false">
      <c r="A166" s="3" t="n">
        <v>42633</v>
      </c>
      <c r="B166" s="15" t="s">
        <v>157</v>
      </c>
      <c r="C166" s="5" t="s">
        <v>225</v>
      </c>
      <c r="D166" s="6" t="s">
        <v>120</v>
      </c>
      <c r="E166" s="7" t="n">
        <v>38713.4658456</v>
      </c>
      <c r="F166" s="7" t="n">
        <v>1176.89</v>
      </c>
      <c r="G166" s="7" t="n">
        <v>1111.08</v>
      </c>
      <c r="H166" s="7" t="n">
        <f aca="false">SUM(E166-F166-G166)</f>
        <v>36425.4958456</v>
      </c>
      <c r="I166" s="7" t="n">
        <v>347.81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f aca="false">SUM(F166+G166+I166+L166)</f>
        <v>2635.78</v>
      </c>
      <c r="O166" s="7" t="n">
        <f aca="false">SUM(E166-N166)</f>
        <v>36077.6858456</v>
      </c>
    </row>
    <row r="167" customFormat="false" ht="15.75" hidden="false" customHeight="false" outlineLevel="0" collapsed="false">
      <c r="A167" s="3" t="n">
        <v>42633</v>
      </c>
      <c r="B167" s="15" t="s">
        <v>157</v>
      </c>
      <c r="C167" s="5" t="s">
        <v>226</v>
      </c>
      <c r="D167" s="6" t="s">
        <v>120</v>
      </c>
      <c r="E167" s="7" t="n">
        <v>38713.4658456</v>
      </c>
      <c r="F167" s="7" t="n">
        <v>1176.89</v>
      </c>
      <c r="G167" s="7" t="n">
        <v>1111.08</v>
      </c>
      <c r="H167" s="7" t="n">
        <f aca="false">SUM(E167-F167-G167)</f>
        <v>36425.4958456</v>
      </c>
      <c r="I167" s="7" t="n">
        <v>347.81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f aca="false">SUM(F167+G167+I167+L167)</f>
        <v>2635.78</v>
      </c>
      <c r="O167" s="7" t="n">
        <f aca="false">SUM(E167-N167)</f>
        <v>36077.6858456</v>
      </c>
    </row>
    <row r="168" customFormat="false" ht="15.75" hidden="false" customHeight="false" outlineLevel="0" collapsed="false">
      <c r="A168" s="3" t="n">
        <v>42633</v>
      </c>
      <c r="B168" s="15" t="s">
        <v>157</v>
      </c>
      <c r="C168" s="7" t="s">
        <v>227</v>
      </c>
      <c r="D168" s="6" t="s">
        <v>228</v>
      </c>
      <c r="E168" s="7" t="n">
        <v>38713.4658456</v>
      </c>
      <c r="F168" s="7" t="n">
        <v>1176.89</v>
      </c>
      <c r="G168" s="7" t="n">
        <v>1111.08</v>
      </c>
      <c r="H168" s="7" t="n">
        <f aca="false">SUM(E168-F168-G168)</f>
        <v>36425.4958456</v>
      </c>
      <c r="I168" s="7" t="n">
        <v>347.81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f aca="false">SUM(F168+G168+I168+L168)</f>
        <v>2635.78</v>
      </c>
      <c r="O168" s="7" t="n">
        <f aca="false">SUM(E168-N168)</f>
        <v>36077.6858456</v>
      </c>
    </row>
    <row r="169" customFormat="false" ht="15.75" hidden="false" customHeight="false" outlineLevel="0" collapsed="false">
      <c r="A169" s="3" t="n">
        <v>42633</v>
      </c>
      <c r="B169" s="15" t="s">
        <v>157</v>
      </c>
      <c r="C169" s="7" t="s">
        <v>229</v>
      </c>
      <c r="D169" s="6" t="s">
        <v>228</v>
      </c>
      <c r="E169" s="7" t="n">
        <v>38713.4658456</v>
      </c>
      <c r="F169" s="7" t="n">
        <v>1176.89</v>
      </c>
      <c r="G169" s="7" t="n">
        <v>1111.08</v>
      </c>
      <c r="H169" s="7" t="n">
        <f aca="false">SUM(E169-F169-G169)</f>
        <v>36425.4958456</v>
      </c>
      <c r="I169" s="7" t="n">
        <v>347.81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f aca="false">SUM(F169+G169+I169+L169)</f>
        <v>2635.78</v>
      </c>
      <c r="O169" s="7" t="n">
        <f aca="false">SUM(E169-N169)</f>
        <v>36077.6858456</v>
      </c>
    </row>
    <row r="170" customFormat="false" ht="15.75" hidden="false" customHeight="false" outlineLevel="0" collapsed="false">
      <c r="A170" s="3" t="n">
        <v>42633</v>
      </c>
      <c r="B170" s="15" t="s">
        <v>157</v>
      </c>
      <c r="C170" s="5" t="s">
        <v>230</v>
      </c>
      <c r="D170" s="6" t="s">
        <v>228</v>
      </c>
      <c r="E170" s="7" t="n">
        <v>38713.4658456</v>
      </c>
      <c r="F170" s="7" t="n">
        <v>1176.89</v>
      </c>
      <c r="G170" s="7" t="n">
        <v>1111.08</v>
      </c>
      <c r="H170" s="7" t="n">
        <f aca="false">SUM(E170-F170-G170)</f>
        <v>36425.4958456</v>
      </c>
      <c r="I170" s="7" t="n">
        <v>347.81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f aca="false">SUM(F170+G170+I170+L170)</f>
        <v>2635.78</v>
      </c>
      <c r="O170" s="7" t="n">
        <f aca="false">SUM(E170-N170)</f>
        <v>36077.6858456</v>
      </c>
    </row>
    <row r="171" customFormat="false" ht="15.75" hidden="false" customHeight="false" outlineLevel="0" collapsed="false">
      <c r="A171" s="3" t="n">
        <v>42633</v>
      </c>
      <c r="B171" s="15" t="s">
        <v>157</v>
      </c>
      <c r="C171" s="5" t="s">
        <v>231</v>
      </c>
      <c r="D171" s="6" t="s">
        <v>114</v>
      </c>
      <c r="E171" s="7" t="n">
        <v>38713.4658456</v>
      </c>
      <c r="F171" s="7" t="n">
        <v>1176.89</v>
      </c>
      <c r="G171" s="7" t="n">
        <v>1111.08</v>
      </c>
      <c r="H171" s="7" t="n">
        <v>34595.98</v>
      </c>
      <c r="I171" s="7" t="n">
        <v>347.81</v>
      </c>
      <c r="J171" s="7" t="n">
        <v>0</v>
      </c>
      <c r="K171" s="7" t="n">
        <v>0</v>
      </c>
      <c r="L171" s="7" t="n">
        <v>914.76</v>
      </c>
      <c r="M171" s="7" t="n">
        <v>0</v>
      </c>
      <c r="N171" s="7" t="n">
        <f aca="false">SUM(F171+G171+I171+L171)</f>
        <v>3550.54</v>
      </c>
      <c r="O171" s="7" t="n">
        <f aca="false">SUM(E171-N171)</f>
        <v>35162.9258456</v>
      </c>
    </row>
    <row r="172" customFormat="false" ht="15.75" hidden="false" customHeight="false" outlineLevel="0" collapsed="false">
      <c r="A172" s="3" t="n">
        <v>42633</v>
      </c>
      <c r="B172" s="15" t="s">
        <v>157</v>
      </c>
      <c r="C172" s="18" t="s">
        <v>232</v>
      </c>
      <c r="D172" s="19" t="s">
        <v>114</v>
      </c>
      <c r="E172" s="7" t="n">
        <v>38713.47</v>
      </c>
      <c r="F172" s="7" t="n">
        <v>1176.89</v>
      </c>
      <c r="G172" s="7" t="n">
        <v>1111.08</v>
      </c>
      <c r="H172" s="7" t="n">
        <f aca="false">SUM(E172-F172-G172)</f>
        <v>36425.5</v>
      </c>
      <c r="I172" s="7" t="n">
        <v>347.81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f aca="false">SUM(F172+G172+I172+L172)</f>
        <v>2635.78</v>
      </c>
      <c r="O172" s="7" t="n">
        <f aca="false">SUM(E172-N172)</f>
        <v>36077.69</v>
      </c>
    </row>
    <row r="173" customFormat="false" ht="15.75" hidden="false" customHeight="false" outlineLevel="0" collapsed="false">
      <c r="A173" s="3" t="n">
        <v>42633</v>
      </c>
      <c r="B173" s="15" t="s">
        <v>157</v>
      </c>
      <c r="C173" s="18" t="s">
        <v>233</v>
      </c>
      <c r="D173" s="19" t="s">
        <v>130</v>
      </c>
      <c r="E173" s="7" t="n">
        <v>32261.217709041</v>
      </c>
      <c r="F173" s="7" t="n">
        <v>980.74</v>
      </c>
      <c r="G173" s="7" t="n">
        <v>925.9</v>
      </c>
      <c r="H173" s="7" t="n">
        <f aca="false">SUM(E173-F173-G173)</f>
        <v>30354.577709041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f aca="false">SUM(F173+G173+I173+L173)</f>
        <v>1906.64</v>
      </c>
      <c r="O173" s="7" t="n">
        <f aca="false">SUM(E173-N173)</f>
        <v>30354.577709041</v>
      </c>
    </row>
    <row r="174" customFormat="false" ht="15.75" hidden="false" customHeight="false" outlineLevel="0" collapsed="false">
      <c r="A174" s="3" t="n">
        <v>42633</v>
      </c>
      <c r="B174" s="15" t="s">
        <v>157</v>
      </c>
      <c r="C174" s="18" t="s">
        <v>234</v>
      </c>
      <c r="D174" s="19" t="s">
        <v>130</v>
      </c>
      <c r="E174" s="7" t="n">
        <v>32261.217709041</v>
      </c>
      <c r="F174" s="7" t="n">
        <v>980.74</v>
      </c>
      <c r="G174" s="7" t="n">
        <v>925.9</v>
      </c>
      <c r="H174" s="7" t="n">
        <f aca="false">SUM(E174-F174-G174)</f>
        <v>30354.577709041</v>
      </c>
      <c r="I174" s="7" t="n">
        <v>0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f aca="false">SUM(F174+G174+I174+L174)</f>
        <v>1906.64</v>
      </c>
      <c r="O174" s="7" t="n">
        <f aca="false">SUM(E174-N174)</f>
        <v>30354.577709041</v>
      </c>
    </row>
    <row r="175" customFormat="false" ht="15.75" hidden="false" customHeight="false" outlineLevel="0" collapsed="false">
      <c r="A175" s="3" t="n">
        <v>42633</v>
      </c>
      <c r="B175" s="15" t="s">
        <v>157</v>
      </c>
      <c r="C175" s="5" t="s">
        <v>235</v>
      </c>
      <c r="D175" s="19" t="s">
        <v>130</v>
      </c>
      <c r="E175" s="7" t="n">
        <v>32261.221538</v>
      </c>
      <c r="F175" s="7" t="n">
        <v>980.74</v>
      </c>
      <c r="G175" s="7" t="n">
        <v>925.9</v>
      </c>
      <c r="H175" s="7" t="n">
        <f aca="false">SUM(E175-F175-G175)</f>
        <v>30354.581538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f aca="false">SUM(F175+G175+I175+L175)</f>
        <v>1906.64</v>
      </c>
      <c r="O175" s="7" t="n">
        <f aca="false">SUM(E175-N175)</f>
        <v>30354.581538</v>
      </c>
    </row>
    <row r="176" customFormat="false" ht="15.75" hidden="false" customHeight="false" outlineLevel="0" collapsed="false">
      <c r="A176" s="3" t="n">
        <v>42633</v>
      </c>
      <c r="B176" s="15" t="s">
        <v>157</v>
      </c>
      <c r="C176" s="5" t="s">
        <v>236</v>
      </c>
      <c r="D176" s="19" t="s">
        <v>130</v>
      </c>
      <c r="E176" s="7" t="n">
        <v>32261.221538</v>
      </c>
      <c r="F176" s="7" t="n">
        <v>980.74</v>
      </c>
      <c r="G176" s="7" t="n">
        <v>925.9</v>
      </c>
      <c r="H176" s="7" t="n">
        <f aca="false">SUM(E176-F176-G176)</f>
        <v>30354.581538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f aca="false">SUM(F176+G176+I176+L176)</f>
        <v>1906.64</v>
      </c>
      <c r="O176" s="7" t="n">
        <f aca="false">SUM(E176-N176)</f>
        <v>30354.581538</v>
      </c>
    </row>
    <row r="177" customFormat="false" ht="15.75" hidden="false" customHeight="false" outlineLevel="0" collapsed="false">
      <c r="A177" s="3" t="n">
        <v>42633</v>
      </c>
      <c r="B177" s="15" t="s">
        <v>157</v>
      </c>
      <c r="C177" s="5" t="s">
        <v>237</v>
      </c>
      <c r="D177" s="19" t="s">
        <v>130</v>
      </c>
      <c r="E177" s="7" t="n">
        <v>32261.22</v>
      </c>
      <c r="F177" s="7" t="n">
        <v>980.74</v>
      </c>
      <c r="G177" s="7" t="n">
        <v>925.9</v>
      </c>
      <c r="H177" s="7" t="n">
        <f aca="false">SUM(E177-F177-G177)</f>
        <v>30354.58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f aca="false">SUM(F177+G177+I177+L177)</f>
        <v>1906.64</v>
      </c>
      <c r="O177" s="7" t="n">
        <f aca="false">SUM(E177-N177)</f>
        <v>30354.58</v>
      </c>
    </row>
    <row r="178" customFormat="false" ht="15.75" hidden="false" customHeight="false" outlineLevel="0" collapsed="false">
      <c r="A178" s="3" t="n">
        <v>42633</v>
      </c>
      <c r="B178" s="15" t="s">
        <v>157</v>
      </c>
      <c r="C178" s="18" t="s">
        <v>238</v>
      </c>
      <c r="D178" s="19" t="s">
        <v>137</v>
      </c>
      <c r="E178" s="7" t="n">
        <v>25808.9772304</v>
      </c>
      <c r="F178" s="7" t="n">
        <v>784.59</v>
      </c>
      <c r="G178" s="7" t="n">
        <v>740.72</v>
      </c>
      <c r="H178" s="7" t="n">
        <f aca="false">SUM(E178-F178-G178)</f>
        <v>24283.6672304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f aca="false">SUM(F178+G178+I178+L178)</f>
        <v>1525.31</v>
      </c>
      <c r="O178" s="7" t="n">
        <f aca="false">SUM(E178-N178)</f>
        <v>24283.6672304</v>
      </c>
    </row>
    <row r="179" customFormat="false" ht="15.75" hidden="false" customHeight="false" outlineLevel="0" collapsed="false">
      <c r="A179" s="3" t="n">
        <v>42633</v>
      </c>
      <c r="B179" s="15" t="s">
        <v>157</v>
      </c>
      <c r="C179" s="18" t="s">
        <v>239</v>
      </c>
      <c r="D179" s="19" t="s">
        <v>240</v>
      </c>
      <c r="E179" s="7" t="n">
        <v>19356.7329228</v>
      </c>
      <c r="F179" s="7" t="n">
        <v>588.44</v>
      </c>
      <c r="G179" s="7" t="n">
        <v>555.54</v>
      </c>
      <c r="H179" s="7" t="n">
        <f aca="false">SUM(E179-F179-G179)</f>
        <v>18212.7529228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f aca="false">SUM(F179+G179+I179+L179)</f>
        <v>1143.98</v>
      </c>
      <c r="O179" s="7" t="n">
        <f aca="false">SUM(E179-N179)</f>
        <v>18212.7529228</v>
      </c>
    </row>
    <row r="180" customFormat="false" ht="15.75" hidden="false" customHeight="false" outlineLevel="0" collapsed="false">
      <c r="A180" s="3" t="n">
        <v>42633</v>
      </c>
      <c r="B180" s="29" t="s">
        <v>241</v>
      </c>
      <c r="C180" s="5" t="s">
        <v>242</v>
      </c>
      <c r="D180" s="6" t="s">
        <v>148</v>
      </c>
      <c r="E180" s="7" t="n">
        <v>193567.306254246</v>
      </c>
      <c r="F180" s="7" t="n">
        <v>2995.92</v>
      </c>
      <c r="G180" s="7" t="n">
        <v>5555.38</v>
      </c>
      <c r="H180" s="7" t="n">
        <f aca="false">SUM(E180-F180-G180)</f>
        <v>185016.006254246</v>
      </c>
      <c r="I180" s="7" t="n">
        <v>35027.27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f aca="false">SUM(F180+G180+I180+L180)</f>
        <v>43578.57</v>
      </c>
      <c r="O180" s="7" t="n">
        <f aca="false">SUM(E180-N180)</f>
        <v>149988.736254246</v>
      </c>
    </row>
    <row r="181" customFormat="false" ht="15.75" hidden="false" customHeight="false" outlineLevel="0" collapsed="false">
      <c r="A181" s="3" t="n">
        <v>42633</v>
      </c>
      <c r="B181" s="29" t="s">
        <v>241</v>
      </c>
      <c r="C181" s="5" t="s">
        <v>243</v>
      </c>
      <c r="D181" s="6" t="s">
        <v>244</v>
      </c>
      <c r="E181" s="7" t="n">
        <v>64522.435418082</v>
      </c>
      <c r="F181" s="7" t="n">
        <v>1961.48</v>
      </c>
      <c r="G181" s="7" t="n">
        <v>1851.79</v>
      </c>
      <c r="H181" s="7" t="n">
        <f aca="false">E181-F181-G181</f>
        <v>60709.165418082</v>
      </c>
      <c r="I181" s="7" t="n">
        <v>4467.82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f aca="false">SUM(F181+G181+I181+L181)</f>
        <v>8281.09</v>
      </c>
      <c r="O181" s="7" t="n">
        <f aca="false">SUM(E181-N181)</f>
        <v>56241.345418082</v>
      </c>
    </row>
    <row r="182" customFormat="false" ht="15.75" hidden="false" customHeight="false" outlineLevel="0" collapsed="false">
      <c r="A182" s="3" t="n">
        <v>42633</v>
      </c>
      <c r="B182" s="29" t="s">
        <v>241</v>
      </c>
      <c r="C182" s="5" t="s">
        <v>245</v>
      </c>
      <c r="D182" s="6" t="s">
        <v>246</v>
      </c>
      <c r="E182" s="7" t="n">
        <v>64522.435418082</v>
      </c>
      <c r="F182" s="7" t="n">
        <v>1961.48</v>
      </c>
      <c r="G182" s="7" t="n">
        <v>1851.79</v>
      </c>
      <c r="H182" s="7" t="n">
        <f aca="false">SUM(E182-F182-G182-L182)</f>
        <v>59794.405418082</v>
      </c>
      <c r="I182" s="7" t="n">
        <v>4284.87</v>
      </c>
      <c r="J182" s="7" t="n">
        <v>0</v>
      </c>
      <c r="K182" s="7" t="n">
        <v>0</v>
      </c>
      <c r="L182" s="7" t="n">
        <v>914.76</v>
      </c>
      <c r="M182" s="7" t="n">
        <v>0</v>
      </c>
      <c r="N182" s="7" t="n">
        <f aca="false">SUM(F182+G182+I182+L182)</f>
        <v>9012.9</v>
      </c>
      <c r="O182" s="7" t="n">
        <f aca="false">SUM(E182-N182)</f>
        <v>55509.535418082</v>
      </c>
    </row>
    <row r="183" customFormat="false" ht="15.75" hidden="false" customHeight="false" outlineLevel="0" collapsed="false">
      <c r="A183" s="3" t="n">
        <v>42633</v>
      </c>
      <c r="B183" s="29" t="s">
        <v>241</v>
      </c>
      <c r="C183" s="5" t="s">
        <v>247</v>
      </c>
      <c r="D183" s="6" t="s">
        <v>244</v>
      </c>
      <c r="E183" s="7" t="n">
        <v>64522.435418082</v>
      </c>
      <c r="F183" s="7" t="n">
        <v>1961.48</v>
      </c>
      <c r="G183" s="7" t="n">
        <v>1851.79</v>
      </c>
      <c r="H183" s="7" t="n">
        <f aca="false">E183-F183-G183-L183</f>
        <v>60709.165418082</v>
      </c>
      <c r="I183" s="7" t="n">
        <v>4467.82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f aca="false">SUM(F183+G183+I183+L183)</f>
        <v>8281.09</v>
      </c>
      <c r="O183" s="7" t="n">
        <f aca="false">SUM(E183-N183)</f>
        <v>56241.345418082</v>
      </c>
    </row>
    <row r="184" customFormat="false" ht="15.75" hidden="false" customHeight="false" outlineLevel="0" collapsed="false">
      <c r="A184" s="3" t="n">
        <v>42633</v>
      </c>
      <c r="B184" s="29" t="s">
        <v>241</v>
      </c>
      <c r="C184" s="5" t="s">
        <v>248</v>
      </c>
      <c r="D184" s="6" t="s">
        <v>244</v>
      </c>
      <c r="E184" s="7" t="n">
        <v>64522.435418082</v>
      </c>
      <c r="F184" s="7" t="n">
        <v>1961.48</v>
      </c>
      <c r="G184" s="7" t="n">
        <v>1851.79</v>
      </c>
      <c r="H184" s="7" t="n">
        <f aca="false">E184-F184-G184-L184</f>
        <v>60709.165418082</v>
      </c>
      <c r="I184" s="7" t="n">
        <v>4467.82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f aca="false">SUM(F184+G184+I184+L184)</f>
        <v>8281.09</v>
      </c>
      <c r="O184" s="7" t="n">
        <f aca="false">SUM(E184-N184)</f>
        <v>56241.345418082</v>
      </c>
    </row>
    <row r="185" customFormat="false" ht="15.75" hidden="false" customHeight="false" outlineLevel="0" collapsed="false">
      <c r="A185" s="3" t="n">
        <v>42633</v>
      </c>
      <c r="B185" s="29" t="s">
        <v>241</v>
      </c>
      <c r="C185" s="5" t="s">
        <v>249</v>
      </c>
      <c r="D185" s="6" t="s">
        <v>34</v>
      </c>
      <c r="E185" s="7" t="n">
        <v>58070.1918762738</v>
      </c>
      <c r="F185" s="7" t="n">
        <v>1765.33</v>
      </c>
      <c r="G185" s="7" t="n">
        <v>1666.61</v>
      </c>
      <c r="H185" s="7" t="n">
        <f aca="false">E185-F185-G185</f>
        <v>54638.2518762738</v>
      </c>
      <c r="I185" s="7" t="n">
        <v>3253.63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f aca="false">SUM(F185+G185+I185+L185)</f>
        <v>6685.57</v>
      </c>
      <c r="O185" s="7" t="n">
        <f aca="false">SUM(E185-N185)</f>
        <v>51384.6218762738</v>
      </c>
    </row>
    <row r="186" customFormat="false" ht="15.75" hidden="false" customHeight="false" outlineLevel="0" collapsed="false">
      <c r="A186" s="3" t="n">
        <v>42633</v>
      </c>
      <c r="B186" s="29" t="s">
        <v>241</v>
      </c>
      <c r="C186" s="5" t="s">
        <v>250</v>
      </c>
      <c r="D186" s="6" t="s">
        <v>45</v>
      </c>
      <c r="E186" s="7" t="n">
        <v>22361.29</v>
      </c>
      <c r="F186" s="7" t="n">
        <v>679.78</v>
      </c>
      <c r="G186" s="7" t="n">
        <v>641.77</v>
      </c>
      <c r="H186" s="7" t="n">
        <f aca="false">E186-F186-G186</f>
        <v>21039.74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f aca="false">SUM(F186+G186+I186+L186)</f>
        <v>1321.55</v>
      </c>
      <c r="O186" s="7" t="n">
        <f aca="false">SUM(E186-N186)</f>
        <v>21039.74</v>
      </c>
    </row>
    <row r="187" customFormat="false" ht="15.75" hidden="false" customHeight="false" outlineLevel="0" collapsed="false">
      <c r="A187" s="3" t="n">
        <v>42633</v>
      </c>
      <c r="B187" s="30" t="s">
        <v>251</v>
      </c>
      <c r="C187" s="5" t="s">
        <v>252</v>
      </c>
      <c r="D187" s="6" t="s">
        <v>148</v>
      </c>
      <c r="E187" s="7" t="n">
        <v>193567.306254246</v>
      </c>
      <c r="F187" s="7" t="n">
        <v>2995.92</v>
      </c>
      <c r="G187" s="7" t="n">
        <v>5555.38</v>
      </c>
      <c r="H187" s="7" t="n">
        <f aca="false">E187-F187-G187</f>
        <v>185016.006254246</v>
      </c>
      <c r="I187" s="7" t="n">
        <v>35027.27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f aca="false">SUM(F187+G187+I187+L187)</f>
        <v>43578.57</v>
      </c>
      <c r="O187" s="7" t="n">
        <f aca="false">SUM(E187-N187)</f>
        <v>149988.736254246</v>
      </c>
    </row>
    <row r="188" customFormat="false" ht="31.5" hidden="false" customHeight="false" outlineLevel="0" collapsed="false">
      <c r="A188" s="3" t="n">
        <v>42633</v>
      </c>
      <c r="B188" s="30" t="s">
        <v>251</v>
      </c>
      <c r="C188" s="5" t="s">
        <v>253</v>
      </c>
      <c r="D188" s="31" t="s">
        <v>254</v>
      </c>
      <c r="E188" s="7" t="n">
        <v>90331.4095853148</v>
      </c>
      <c r="F188" s="7" t="n">
        <v>2746.07</v>
      </c>
      <c r="G188" s="7" t="n">
        <v>2592.5</v>
      </c>
      <c r="H188" s="7" t="n">
        <f aca="false">E188-F188-G188</f>
        <v>84992.8395853148</v>
      </c>
      <c r="I188" s="7" t="n">
        <v>10021.48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f aca="false">SUM(F188+G188+I188+L188)</f>
        <v>15360.05</v>
      </c>
      <c r="O188" s="7" t="n">
        <f aca="false">SUM(E188-N188)</f>
        <v>74971.3595853148</v>
      </c>
    </row>
    <row r="189" customFormat="false" ht="15.75" hidden="false" customHeight="false" outlineLevel="0" collapsed="false">
      <c r="A189" s="3" t="n">
        <v>42633</v>
      </c>
      <c r="B189" s="30" t="s">
        <v>251</v>
      </c>
      <c r="C189" s="5" t="s">
        <v>255</v>
      </c>
      <c r="D189" s="6" t="s">
        <v>256</v>
      </c>
      <c r="E189" s="7" t="n">
        <v>70974.6789598902</v>
      </c>
      <c r="F189" s="7" t="n">
        <v>2157.63</v>
      </c>
      <c r="G189" s="7" t="n">
        <v>2036.97</v>
      </c>
      <c r="H189" s="7" t="n">
        <f aca="false">E189-F189-G189-L189</f>
        <v>65865.3189598902</v>
      </c>
      <c r="I189" s="7" t="n">
        <v>5499.05</v>
      </c>
      <c r="J189" s="7" t="n">
        <v>0</v>
      </c>
      <c r="K189" s="7" t="n">
        <v>0</v>
      </c>
      <c r="L189" s="7" t="n">
        <v>914.76</v>
      </c>
      <c r="M189" s="7" t="n">
        <v>0</v>
      </c>
      <c r="N189" s="7" t="n">
        <f aca="false">SUM(F189+G189+I189+L189)</f>
        <v>10608.41</v>
      </c>
      <c r="O189" s="7" t="n">
        <f aca="false">SUM(E189-N189)</f>
        <v>60366.2689598902</v>
      </c>
    </row>
    <row r="190" customFormat="false" ht="15.75" hidden="false" customHeight="false" outlineLevel="0" collapsed="false">
      <c r="A190" s="3" t="n">
        <v>42633</v>
      </c>
      <c r="B190" s="30" t="s">
        <v>251</v>
      </c>
      <c r="C190" s="5" t="s">
        <v>257</v>
      </c>
      <c r="D190" s="6" t="s">
        <v>219</v>
      </c>
      <c r="E190" s="7" t="n">
        <v>38713.47</v>
      </c>
      <c r="F190" s="7" t="n">
        <v>1176.89</v>
      </c>
      <c r="G190" s="7" t="n">
        <v>1111.08</v>
      </c>
      <c r="H190" s="7" t="n">
        <f aca="false">E190-F190-G190</f>
        <v>36425.5</v>
      </c>
      <c r="I190" s="7" t="n">
        <v>347.81</v>
      </c>
      <c r="J190" s="7" t="n">
        <v>0</v>
      </c>
      <c r="K190" s="7" t="n">
        <v>0</v>
      </c>
      <c r="L190" s="7" t="n">
        <v>0</v>
      </c>
      <c r="M190" s="7" t="n">
        <v>0</v>
      </c>
      <c r="N190" s="7" t="n">
        <f aca="false">SUM(F190+G190+I190+L190)</f>
        <v>2635.78</v>
      </c>
      <c r="O190" s="7" t="n">
        <f aca="false">SUM(E190-N190)</f>
        <v>36077.69</v>
      </c>
    </row>
    <row r="191" customFormat="false" ht="15.75" hidden="false" customHeight="false" outlineLevel="0" collapsed="false">
      <c r="A191" s="3" t="n">
        <v>42633</v>
      </c>
      <c r="B191" s="30" t="s">
        <v>251</v>
      </c>
      <c r="C191" s="5" t="s">
        <v>258</v>
      </c>
      <c r="D191" s="6" t="s">
        <v>259</v>
      </c>
      <c r="E191" s="7" t="n">
        <v>38713.47</v>
      </c>
      <c r="F191" s="7" t="n">
        <v>1176.89</v>
      </c>
      <c r="G191" s="7" t="n">
        <v>1111.08</v>
      </c>
      <c r="H191" s="7" t="n">
        <f aca="false">E191-F191-G191</f>
        <v>36425.5</v>
      </c>
      <c r="I191" s="7" t="n">
        <v>347.81</v>
      </c>
      <c r="J191" s="7" t="n">
        <v>0</v>
      </c>
      <c r="K191" s="7" t="n">
        <v>0</v>
      </c>
      <c r="L191" s="7" t="n">
        <v>0</v>
      </c>
      <c r="M191" s="7" t="n">
        <v>0</v>
      </c>
      <c r="N191" s="7" t="n">
        <f aca="false">SUM(F191+G191+I191+L191)</f>
        <v>2635.78</v>
      </c>
      <c r="O191" s="7" t="n">
        <f aca="false">SUM(E191-N191)</f>
        <v>36077.69</v>
      </c>
    </row>
    <row r="192" customFormat="false" ht="15.75" hidden="false" customHeight="false" outlineLevel="0" collapsed="false">
      <c r="A192" s="3" t="n">
        <v>42633</v>
      </c>
      <c r="B192" s="30" t="s">
        <v>251</v>
      </c>
      <c r="C192" s="5" t="s">
        <v>260</v>
      </c>
      <c r="D192" s="6" t="s">
        <v>219</v>
      </c>
      <c r="E192" s="7" t="n">
        <v>38713.47</v>
      </c>
      <c r="F192" s="7" t="n">
        <v>1176.89</v>
      </c>
      <c r="G192" s="7" t="n">
        <v>1111.08</v>
      </c>
      <c r="H192" s="7" t="n">
        <f aca="false">E192-F192-G192</f>
        <v>36425.5</v>
      </c>
      <c r="I192" s="7" t="n">
        <v>347.81</v>
      </c>
      <c r="J192" s="7" t="n">
        <v>0</v>
      </c>
      <c r="K192" s="7" t="n">
        <v>0</v>
      </c>
      <c r="L192" s="7" t="n">
        <v>0</v>
      </c>
      <c r="M192" s="7" t="n">
        <v>0</v>
      </c>
      <c r="N192" s="7" t="n">
        <f aca="false">SUM(F192+G192+I192+L192)</f>
        <v>2635.78</v>
      </c>
      <c r="O192" s="7" t="n">
        <f aca="false">SUM(E192-N192)</f>
        <v>36077.69</v>
      </c>
    </row>
    <row r="193" customFormat="false" ht="15.75" hidden="false" customHeight="false" outlineLevel="0" collapsed="false">
      <c r="A193" s="3" t="n">
        <v>42633</v>
      </c>
      <c r="B193" s="30" t="s">
        <v>251</v>
      </c>
      <c r="C193" s="18" t="s">
        <v>261</v>
      </c>
      <c r="D193" s="6" t="s">
        <v>262</v>
      </c>
      <c r="E193" s="7" t="n">
        <v>38713.47</v>
      </c>
      <c r="F193" s="7" t="n">
        <v>1176.89</v>
      </c>
      <c r="G193" s="7" t="n">
        <v>1111.08</v>
      </c>
      <c r="H193" s="7" t="n">
        <f aca="false">E193-F193-G193</f>
        <v>36425.5</v>
      </c>
      <c r="I193" s="7" t="n">
        <v>347.81</v>
      </c>
      <c r="J193" s="7" t="n">
        <v>0</v>
      </c>
      <c r="K193" s="7" t="n">
        <v>0</v>
      </c>
      <c r="L193" s="7" t="n">
        <v>0</v>
      </c>
      <c r="M193" s="7" t="n">
        <v>0</v>
      </c>
      <c r="N193" s="7" t="n">
        <f aca="false">SUM(F193+G193+I193+L193)</f>
        <v>2635.78</v>
      </c>
      <c r="O193" s="7" t="n">
        <f aca="false">SUM(E193-N193)</f>
        <v>36077.69</v>
      </c>
    </row>
    <row r="194" customFormat="false" ht="15.75" hidden="false" customHeight="false" outlineLevel="0" collapsed="false">
      <c r="A194" s="3" t="n">
        <v>42633</v>
      </c>
      <c r="B194" s="30" t="s">
        <v>251</v>
      </c>
      <c r="C194" s="5" t="s">
        <v>263</v>
      </c>
      <c r="D194" s="31" t="s">
        <v>262</v>
      </c>
      <c r="E194" s="7" t="n">
        <v>38713.47</v>
      </c>
      <c r="F194" s="7" t="n">
        <v>1176.89</v>
      </c>
      <c r="G194" s="7" t="n">
        <v>1111.08</v>
      </c>
      <c r="H194" s="7" t="n">
        <f aca="false">E194-F194-G194</f>
        <v>36425.5</v>
      </c>
      <c r="I194" s="7" t="n">
        <v>347.81</v>
      </c>
      <c r="J194" s="7" t="n">
        <v>0</v>
      </c>
      <c r="K194" s="7" t="n">
        <v>0</v>
      </c>
      <c r="L194" s="7" t="n">
        <v>0</v>
      </c>
      <c r="M194" s="7" t="n">
        <v>0</v>
      </c>
      <c r="N194" s="7" t="n">
        <f aca="false">SUM(F194+G194+I194+L194)</f>
        <v>2635.78</v>
      </c>
      <c r="O194" s="7" t="n">
        <f aca="false">SUM(E194-N194)</f>
        <v>36077.69</v>
      </c>
    </row>
    <row r="195" customFormat="false" ht="15.75" hidden="false" customHeight="false" outlineLevel="0" collapsed="false">
      <c r="A195" s="3" t="n">
        <v>42633</v>
      </c>
      <c r="B195" s="30" t="s">
        <v>251</v>
      </c>
      <c r="C195" s="5" t="s">
        <v>264</v>
      </c>
      <c r="D195" s="31" t="s">
        <v>262</v>
      </c>
      <c r="E195" s="7" t="n">
        <v>38713.47</v>
      </c>
      <c r="F195" s="7" t="n">
        <v>1176.89</v>
      </c>
      <c r="G195" s="7" t="n">
        <v>1111.08</v>
      </c>
      <c r="H195" s="7" t="n">
        <f aca="false">E195-F195-G195</f>
        <v>36425.5</v>
      </c>
      <c r="I195" s="7" t="n">
        <v>347.81</v>
      </c>
      <c r="J195" s="7" t="n">
        <v>0</v>
      </c>
      <c r="K195" s="7" t="n">
        <v>0</v>
      </c>
      <c r="L195" s="7" t="n">
        <v>0</v>
      </c>
      <c r="M195" s="7" t="n">
        <v>0</v>
      </c>
      <c r="N195" s="7" t="n">
        <f aca="false">SUM(F195+G195+I195+L195)</f>
        <v>2635.78</v>
      </c>
      <c r="O195" s="7" t="n">
        <f aca="false">SUM(E195-N195)</f>
        <v>36077.69</v>
      </c>
    </row>
    <row r="196" customFormat="false" ht="31.5" hidden="false" customHeight="false" outlineLevel="0" collapsed="false">
      <c r="A196" s="3" t="n">
        <v>42633</v>
      </c>
      <c r="B196" s="30" t="s">
        <v>251</v>
      </c>
      <c r="C196" s="5" t="s">
        <v>265</v>
      </c>
      <c r="D196" s="31" t="s">
        <v>266</v>
      </c>
      <c r="E196" s="7" t="n">
        <v>38713.4658456</v>
      </c>
      <c r="F196" s="7" t="n">
        <v>1176.89</v>
      </c>
      <c r="G196" s="7" t="n">
        <v>1111.08</v>
      </c>
      <c r="H196" s="7" t="n">
        <f aca="false">E196-F196-G196</f>
        <v>36425.4958456</v>
      </c>
      <c r="I196" s="7" t="n">
        <v>347.81</v>
      </c>
      <c r="J196" s="7" t="n">
        <v>0</v>
      </c>
      <c r="K196" s="7" t="n">
        <v>0</v>
      </c>
      <c r="L196" s="7" t="n">
        <v>0</v>
      </c>
      <c r="M196" s="7" t="n">
        <v>0</v>
      </c>
      <c r="N196" s="7" t="n">
        <f aca="false">SUM(F196+G196+I196+L196)</f>
        <v>2635.78</v>
      </c>
      <c r="O196" s="7" t="n">
        <f aca="false">SUM(E196-N196)</f>
        <v>36077.6858456</v>
      </c>
    </row>
    <row r="197" customFormat="false" ht="31.5" hidden="false" customHeight="false" outlineLevel="0" collapsed="false">
      <c r="A197" s="3" t="n">
        <v>42633</v>
      </c>
      <c r="B197" s="30" t="s">
        <v>251</v>
      </c>
      <c r="C197" s="5" t="s">
        <v>267</v>
      </c>
      <c r="D197" s="31" t="s">
        <v>268</v>
      </c>
      <c r="E197" s="7" t="n">
        <v>109688.140210739</v>
      </c>
      <c r="F197" s="7" t="n">
        <v>2995.92</v>
      </c>
      <c r="G197" s="7" t="n">
        <v>3148.05</v>
      </c>
      <c r="H197" s="7" t="n">
        <f aca="false">E197-F197-G197</f>
        <v>103544.170210739</v>
      </c>
      <c r="I197" s="7" t="n">
        <v>14659.31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f aca="false">SUM(F197+G197+I197+L197)</f>
        <v>20803.28</v>
      </c>
      <c r="O197" s="7" t="n">
        <f aca="false">SUM(E197-N197)</f>
        <v>88884.8602107394</v>
      </c>
    </row>
    <row r="198" customFormat="false" ht="31.5" hidden="false" customHeight="false" outlineLevel="0" collapsed="false">
      <c r="A198" s="3" t="n">
        <v>42633</v>
      </c>
      <c r="B198" s="30" t="s">
        <v>251</v>
      </c>
      <c r="C198" s="5" t="s">
        <v>269</v>
      </c>
      <c r="D198" s="31" t="s">
        <v>270</v>
      </c>
      <c r="E198" s="7" t="n">
        <v>109688.140210739</v>
      </c>
      <c r="F198" s="7" t="n">
        <v>2995.92</v>
      </c>
      <c r="G198" s="7" t="n">
        <v>3148.05</v>
      </c>
      <c r="H198" s="7" t="n">
        <f aca="false">E198-F198-G198</f>
        <v>103544.170210739</v>
      </c>
      <c r="I198" s="7" t="n">
        <v>14659.31</v>
      </c>
      <c r="J198" s="7" t="n">
        <v>0</v>
      </c>
      <c r="K198" s="7" t="n">
        <v>0</v>
      </c>
      <c r="L198" s="7" t="n">
        <v>0</v>
      </c>
      <c r="M198" s="7" t="n">
        <v>0</v>
      </c>
      <c r="N198" s="7" t="n">
        <f aca="false">SUM(F198+G198+I198+L198)</f>
        <v>20803.28</v>
      </c>
      <c r="O198" s="7" t="n">
        <f aca="false">SUM(E198-N198)</f>
        <v>88884.8602107394</v>
      </c>
    </row>
    <row r="199" customFormat="false" ht="15.75" hidden="false" customHeight="false" outlineLevel="0" collapsed="false">
      <c r="A199" s="3" t="n">
        <v>42633</v>
      </c>
      <c r="B199" s="30" t="s">
        <v>251</v>
      </c>
      <c r="C199" s="5" t="s">
        <v>271</v>
      </c>
      <c r="D199" s="31" t="s">
        <v>272</v>
      </c>
      <c r="E199" s="7" t="n">
        <v>83879.1660435066</v>
      </c>
      <c r="F199" s="7" t="n">
        <v>2549.93</v>
      </c>
      <c r="G199" s="7" t="n">
        <v>2407.33</v>
      </c>
      <c r="H199" s="7" t="n">
        <v>78007.15</v>
      </c>
      <c r="I199" s="7" t="n">
        <v>8275.06</v>
      </c>
      <c r="J199" s="7" t="n">
        <v>0</v>
      </c>
      <c r="K199" s="7" t="n">
        <v>0</v>
      </c>
      <c r="L199" s="7" t="n">
        <v>914.76</v>
      </c>
      <c r="M199" s="7" t="n">
        <v>0</v>
      </c>
      <c r="N199" s="7" t="n">
        <f aca="false">SUM(F199+G199+I199+L199)</f>
        <v>14147.08</v>
      </c>
      <c r="O199" s="7" t="n">
        <f aca="false">SUM(E199-N199)</f>
        <v>69732.0860435066</v>
      </c>
    </row>
    <row r="200" customFormat="false" ht="15.75" hidden="false" customHeight="false" outlineLevel="0" collapsed="false">
      <c r="A200" s="3" t="n">
        <v>42633</v>
      </c>
      <c r="B200" s="30" t="s">
        <v>251</v>
      </c>
      <c r="C200" s="5" t="s">
        <v>273</v>
      </c>
      <c r="D200" s="31" t="s">
        <v>274</v>
      </c>
      <c r="E200" s="7" t="n">
        <v>51617.9426917</v>
      </c>
      <c r="F200" s="7" t="n">
        <v>1569.19</v>
      </c>
      <c r="G200" s="7" t="n">
        <v>1481.43</v>
      </c>
      <c r="H200" s="7" t="n">
        <f aca="false">E200-F200-G200</f>
        <v>48567.3226917</v>
      </c>
      <c r="I200" s="7" t="n">
        <v>2169.09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f aca="false">SUM(F200+G200+I200+L200)</f>
        <v>5219.71</v>
      </c>
      <c r="O200" s="7" t="n">
        <f aca="false">SUM(E200-N200)</f>
        <v>46398.2326917</v>
      </c>
    </row>
    <row r="201" customFormat="false" ht="15.75" hidden="false" customHeight="false" outlineLevel="0" collapsed="false">
      <c r="A201" s="3" t="n">
        <v>42633</v>
      </c>
      <c r="B201" s="30" t="s">
        <v>275</v>
      </c>
      <c r="C201" s="5" t="s">
        <v>276</v>
      </c>
      <c r="D201" s="31" t="s">
        <v>159</v>
      </c>
      <c r="E201" s="7" t="n">
        <v>193567.306254246</v>
      </c>
      <c r="F201" s="7" t="n">
        <v>2995.92</v>
      </c>
      <c r="G201" s="7" t="n">
        <v>5555.38</v>
      </c>
      <c r="H201" s="7" t="n">
        <f aca="false">SUM(E201-F201-G201-L201)</f>
        <v>184101.246254246</v>
      </c>
      <c r="I201" s="7" t="n">
        <v>34798.58</v>
      </c>
      <c r="J201" s="7" t="n">
        <v>0</v>
      </c>
      <c r="K201" s="7" t="n">
        <v>0</v>
      </c>
      <c r="L201" s="7" t="n">
        <v>914.76</v>
      </c>
      <c r="M201" s="7" t="n">
        <v>0</v>
      </c>
      <c r="N201" s="7" t="n">
        <f aca="false">SUM(F201+G201+I201+L201)</f>
        <v>44264.64</v>
      </c>
      <c r="O201" s="7" t="n">
        <f aca="false">SUM(E201-N201)</f>
        <v>149302.666254246</v>
      </c>
    </row>
    <row r="202" customFormat="false" ht="15.75" hidden="false" customHeight="false" outlineLevel="0" collapsed="false">
      <c r="A202" s="3" t="n">
        <v>42633</v>
      </c>
      <c r="B202" s="30" t="s">
        <v>275</v>
      </c>
      <c r="C202" s="5" t="s">
        <v>277</v>
      </c>
      <c r="D202" s="31" t="s">
        <v>278</v>
      </c>
      <c r="E202" s="7" t="n">
        <v>64522.435418082</v>
      </c>
      <c r="F202" s="7" t="n">
        <v>1961.48</v>
      </c>
      <c r="G202" s="7" t="n">
        <v>1851.79</v>
      </c>
      <c r="H202" s="7" t="n">
        <f aca="false">SUM(E202-F202-G202-L202)</f>
        <v>57050.125418082</v>
      </c>
      <c r="I202" s="7" t="n">
        <v>3736.01</v>
      </c>
      <c r="J202" s="7" t="n">
        <v>0</v>
      </c>
      <c r="K202" s="7" t="n">
        <v>12100</v>
      </c>
      <c r="L202" s="7" t="n">
        <v>3659.04</v>
      </c>
      <c r="M202" s="7" t="n">
        <v>0</v>
      </c>
      <c r="N202" s="7" t="n">
        <f aca="false">SUM(F202+G202+I202+L202+K202)</f>
        <v>23308.32</v>
      </c>
      <c r="O202" s="7" t="n">
        <f aca="false">SUM(E202-N202)</f>
        <v>41214.115418082</v>
      </c>
    </row>
    <row r="203" customFormat="false" ht="15.75" hidden="false" customHeight="false" outlineLevel="0" collapsed="false">
      <c r="A203" s="3" t="n">
        <v>42633</v>
      </c>
      <c r="B203" s="30" t="s">
        <v>275</v>
      </c>
      <c r="C203" s="5" t="s">
        <v>279</v>
      </c>
      <c r="D203" s="31" t="s">
        <v>280</v>
      </c>
      <c r="E203" s="7" t="n">
        <v>32261.217709041</v>
      </c>
      <c r="F203" s="7" t="n">
        <v>980.74</v>
      </c>
      <c r="G203" s="7" t="n">
        <v>925.9</v>
      </c>
      <c r="H203" s="7" t="n">
        <f aca="false">SUM(E203-F203-G203-L203)</f>
        <v>30354.577709041</v>
      </c>
      <c r="I203" s="7" t="n">
        <v>0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f aca="false">SUM(F203+G203+I203+L203)</f>
        <v>1906.64</v>
      </c>
      <c r="O203" s="7" t="n">
        <f aca="false">SUM(E203-N203)</f>
        <v>30354.577709041</v>
      </c>
    </row>
    <row r="204" customFormat="false" ht="15.75" hidden="false" customHeight="false" outlineLevel="0" collapsed="false">
      <c r="A204" s="3" t="n">
        <v>42633</v>
      </c>
      <c r="B204" s="8" t="s">
        <v>281</v>
      </c>
      <c r="C204" s="32" t="s">
        <v>282</v>
      </c>
      <c r="D204" s="31" t="s">
        <v>159</v>
      </c>
      <c r="E204" s="7" t="n">
        <v>193567.3056898</v>
      </c>
      <c r="F204" s="7" t="n">
        <v>2995.92</v>
      </c>
      <c r="G204" s="7" t="n">
        <v>5555.38</v>
      </c>
      <c r="H204" s="7" t="n">
        <f aca="false">SUM(E204-F204-G204-L204)</f>
        <v>183186.4856898</v>
      </c>
      <c r="I204" s="7" t="n">
        <v>34569.89</v>
      </c>
      <c r="J204" s="7" t="n">
        <v>0</v>
      </c>
      <c r="K204" s="7" t="n">
        <v>0</v>
      </c>
      <c r="L204" s="7" t="n">
        <v>1829.52</v>
      </c>
      <c r="M204" s="7" t="n">
        <v>0</v>
      </c>
      <c r="N204" s="7" t="n">
        <f aca="false">SUM(F204+G204+I204+K204+L204)</f>
        <v>44950.71</v>
      </c>
      <c r="O204" s="7" t="n">
        <f aca="false">SUM(E204-N204)</f>
        <v>148616.5956898</v>
      </c>
    </row>
    <row r="205" customFormat="false" ht="15.75" hidden="false" customHeight="false" outlineLevel="0" collapsed="false">
      <c r="A205" s="3" t="n">
        <v>42633</v>
      </c>
      <c r="B205" s="8" t="s">
        <v>281</v>
      </c>
      <c r="C205" s="9" t="s">
        <v>283</v>
      </c>
      <c r="D205" s="33" t="s">
        <v>34</v>
      </c>
      <c r="E205" s="7" t="n">
        <v>58070.1918762738</v>
      </c>
      <c r="F205" s="7" t="n">
        <v>1765.33</v>
      </c>
      <c r="G205" s="7" t="n">
        <v>1666.61</v>
      </c>
      <c r="H205" s="7" t="n">
        <f aca="false">SUM(E205-F205-G205-L205)</f>
        <v>53723.4918762738</v>
      </c>
      <c r="I205" s="7" t="n">
        <v>3070.68</v>
      </c>
      <c r="J205" s="7" t="n">
        <v>0</v>
      </c>
      <c r="K205" s="7" t="n">
        <v>0</v>
      </c>
      <c r="L205" s="7" t="n">
        <v>914.76</v>
      </c>
      <c r="M205" s="7" t="n">
        <v>0</v>
      </c>
      <c r="N205" s="7" t="n">
        <f aca="false">SUM(F205+G205+I205+K205+L205)</f>
        <v>7417.38</v>
      </c>
      <c r="O205" s="7" t="n">
        <f aca="false">SUM(E205-N205)</f>
        <v>50652.8118762738</v>
      </c>
    </row>
    <row r="206" customFormat="false" ht="31.5" hidden="false" customHeight="false" outlineLevel="0" collapsed="false">
      <c r="A206" s="3" t="n">
        <v>42633</v>
      </c>
      <c r="B206" s="8" t="s">
        <v>281</v>
      </c>
      <c r="C206" s="9" t="s">
        <v>284</v>
      </c>
      <c r="D206" s="33" t="s">
        <v>285</v>
      </c>
      <c r="E206" s="7" t="n">
        <v>38713.47</v>
      </c>
      <c r="F206" s="7" t="n">
        <v>1176.89</v>
      </c>
      <c r="G206" s="7" t="n">
        <v>1111.08</v>
      </c>
      <c r="H206" s="7" t="n">
        <f aca="false">SUM(E206-F206-G206-L206)</f>
        <v>36425.5</v>
      </c>
      <c r="I206" s="7" t="n">
        <v>347.81</v>
      </c>
      <c r="J206" s="7" t="n">
        <v>0</v>
      </c>
      <c r="K206" s="7" t="n">
        <v>0</v>
      </c>
      <c r="L206" s="7" t="n">
        <v>0</v>
      </c>
      <c r="M206" s="7" t="n">
        <v>0</v>
      </c>
      <c r="N206" s="7" t="n">
        <f aca="false">SUM(F206+G206+I206+K206+L206)</f>
        <v>2635.78</v>
      </c>
      <c r="O206" s="7" t="n">
        <f aca="false">SUM(E206-N206)</f>
        <v>36077.69</v>
      </c>
    </row>
    <row r="207" customFormat="false" ht="15.75" hidden="false" customHeight="false" outlineLevel="0" collapsed="false">
      <c r="A207" s="3" t="n">
        <v>42633</v>
      </c>
      <c r="B207" s="8" t="s">
        <v>286</v>
      </c>
      <c r="C207" s="5" t="s">
        <v>287</v>
      </c>
      <c r="D207" s="6" t="s">
        <v>148</v>
      </c>
      <c r="E207" s="7" t="n">
        <v>193567.31</v>
      </c>
      <c r="F207" s="7" t="n">
        <v>2995.92</v>
      </c>
      <c r="G207" s="7" t="n">
        <v>5555.38</v>
      </c>
      <c r="H207" s="7" t="n">
        <f aca="false">SUM(E207-F207-G207-L207)</f>
        <v>184101.25</v>
      </c>
      <c r="I207" s="7" t="n">
        <v>34798.58</v>
      </c>
      <c r="J207" s="7" t="n">
        <v>0</v>
      </c>
      <c r="K207" s="7" t="n">
        <v>0</v>
      </c>
      <c r="L207" s="7" t="n">
        <v>914.76</v>
      </c>
      <c r="M207" s="7" t="n">
        <v>0</v>
      </c>
      <c r="N207" s="7" t="n">
        <f aca="false">SUM(F207+G207+I207+K207+L207)</f>
        <v>44264.64</v>
      </c>
      <c r="O207" s="7" t="n">
        <f aca="false">SUM(E207-N207)</f>
        <v>149302.67</v>
      </c>
    </row>
    <row r="208" customFormat="false" ht="15.75" hidden="false" customHeight="false" outlineLevel="0" collapsed="false">
      <c r="A208" s="3" t="n">
        <v>42633</v>
      </c>
      <c r="B208" s="8" t="s">
        <v>286</v>
      </c>
      <c r="C208" s="5" t="s">
        <v>288</v>
      </c>
      <c r="D208" s="6" t="s">
        <v>126</v>
      </c>
      <c r="E208" s="7" t="n">
        <v>70974.6756145</v>
      </c>
      <c r="F208" s="7" t="n">
        <v>2157.63</v>
      </c>
      <c r="G208" s="7" t="n">
        <v>2036.97</v>
      </c>
      <c r="H208" s="7" t="n">
        <f aca="false">SUM(E208-F208-G208-L208)</f>
        <v>66780.0756145</v>
      </c>
      <c r="I208" s="7" t="n">
        <v>5682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f aca="false">SUM(F208+G208+I208+K208+L208)</f>
        <v>9876.6</v>
      </c>
      <c r="O208" s="7" t="n">
        <f aca="false">SUM(E208-N208)</f>
        <v>61098.0756145</v>
      </c>
    </row>
    <row r="209" customFormat="false" ht="15.75" hidden="false" customHeight="false" outlineLevel="0" collapsed="false">
      <c r="A209" s="3" t="n">
        <v>42633</v>
      </c>
      <c r="B209" s="8" t="s">
        <v>289</v>
      </c>
      <c r="C209" s="34" t="s">
        <v>290</v>
      </c>
      <c r="D209" s="35" t="s">
        <v>159</v>
      </c>
      <c r="E209" s="7" t="n">
        <v>193567.306254246</v>
      </c>
      <c r="F209" s="7" t="n">
        <v>2995.92</v>
      </c>
      <c r="G209" s="7" t="n">
        <v>5555.38</v>
      </c>
      <c r="H209" s="7" t="n">
        <f aca="false">SUM(E209-F209-G209-L209)</f>
        <v>184101.246254246</v>
      </c>
      <c r="I209" s="7" t="n">
        <v>34798.58</v>
      </c>
      <c r="J209" s="7" t="n">
        <v>0</v>
      </c>
      <c r="K209" s="7" t="n">
        <v>0</v>
      </c>
      <c r="L209" s="36" t="n">
        <v>914.76</v>
      </c>
      <c r="M209" s="7" t="n">
        <v>0</v>
      </c>
      <c r="N209" s="7" t="n">
        <f aca="false">SUM(F209+G209+I209+K209+L209)</f>
        <v>44264.64</v>
      </c>
      <c r="O209" s="7" t="n">
        <f aca="false">SUM(E209-N209)</f>
        <v>149302.666254246</v>
      </c>
    </row>
    <row r="210" customFormat="false" ht="15.75" hidden="false" customHeight="false" outlineLevel="0" collapsed="false">
      <c r="A210" s="3" t="n">
        <v>42633</v>
      </c>
      <c r="B210" s="8" t="s">
        <v>289</v>
      </c>
      <c r="C210" s="34" t="s">
        <v>291</v>
      </c>
      <c r="D210" s="35" t="s">
        <v>292</v>
      </c>
      <c r="E210" s="7" t="n">
        <v>70974.6756145</v>
      </c>
      <c r="F210" s="7" t="n">
        <v>2157.63</v>
      </c>
      <c r="G210" s="7" t="n">
        <v>2036.97</v>
      </c>
      <c r="H210" s="7" t="n">
        <f aca="false">SUM(E210-F210-G210-L210)</f>
        <v>66780.0756145</v>
      </c>
      <c r="I210" s="7" t="n">
        <v>5682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f aca="false">SUM(F210+G210+I210+K210+L210)</f>
        <v>9876.6</v>
      </c>
      <c r="O210" s="7" t="n">
        <f aca="false">SUM(E210-N210)</f>
        <v>61098.0756145</v>
      </c>
    </row>
    <row r="211" customFormat="false" ht="15.75" hidden="false" customHeight="false" outlineLevel="0" collapsed="false">
      <c r="A211" s="3" t="n">
        <v>42633</v>
      </c>
      <c r="B211" s="37" t="s">
        <v>293</v>
      </c>
      <c r="C211" s="37" t="s">
        <v>294</v>
      </c>
      <c r="D211" s="35" t="s">
        <v>295</v>
      </c>
      <c r="E211" s="23" t="n">
        <v>135497.12</v>
      </c>
      <c r="F211" s="23" t="n">
        <v>2995.92</v>
      </c>
      <c r="G211" s="23" t="n">
        <v>3888.77</v>
      </c>
      <c r="H211" s="7" t="n">
        <f aca="false">SUM(E211-F211-G211-L211)</f>
        <v>128612.43</v>
      </c>
      <c r="I211" s="23" t="n">
        <v>20926.38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f aca="false">SUM(F211+G211+I211+K211+L211)</f>
        <v>27811.07</v>
      </c>
      <c r="O211" s="7" t="n">
        <f aca="false">SUM(E211-N211)</f>
        <v>107686.05</v>
      </c>
    </row>
    <row r="212" customFormat="false" ht="15.75" hidden="false" customHeight="false" outlineLevel="0" collapsed="false">
      <c r="A212" s="3" t="n">
        <v>42633</v>
      </c>
      <c r="B212" s="37" t="s">
        <v>293</v>
      </c>
      <c r="C212" s="5" t="s">
        <v>296</v>
      </c>
      <c r="D212" s="6" t="s">
        <v>56</v>
      </c>
      <c r="E212" s="7" t="n">
        <v>64522.4405</v>
      </c>
      <c r="F212" s="7" t="n">
        <v>1961.48</v>
      </c>
      <c r="G212" s="7" t="n">
        <v>1851.79</v>
      </c>
      <c r="H212" s="7" t="n">
        <f aca="false">SUM(E212-F212-G212-L212)</f>
        <v>60709.1705</v>
      </c>
      <c r="I212" s="7" t="n">
        <v>4467.82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f aca="false">SUM(F212+G212+I212+K212+L212)</f>
        <v>8281.09</v>
      </c>
      <c r="O212" s="7" t="n">
        <f aca="false">SUM(E212-N212)</f>
        <v>56241.3505</v>
      </c>
    </row>
    <row r="213" customFormat="false" ht="15.75" hidden="false" customHeight="false" outlineLevel="0" collapsed="false">
      <c r="A213" s="3" t="n">
        <v>42633</v>
      </c>
      <c r="B213" s="29" t="s">
        <v>297</v>
      </c>
      <c r="C213" s="7" t="s">
        <v>298</v>
      </c>
      <c r="D213" s="6" t="s">
        <v>159</v>
      </c>
      <c r="E213" s="7" t="n">
        <v>193567.306254246</v>
      </c>
      <c r="F213" s="7" t="n">
        <v>2995.92</v>
      </c>
      <c r="G213" s="7" t="n">
        <v>5555.38</v>
      </c>
      <c r="H213" s="7" t="n">
        <f aca="false">SUM(E213-F213-G213-L213)</f>
        <v>185016.006254246</v>
      </c>
      <c r="I213" s="7" t="n">
        <v>35027.27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f aca="false">SUM(F213+G213+I213+K213+L213)</f>
        <v>43578.57</v>
      </c>
      <c r="O213" s="7" t="n">
        <f aca="false">SUM(E213-N213)</f>
        <v>149988.736254246</v>
      </c>
    </row>
    <row r="214" customFormat="false" ht="15.75" hidden="false" customHeight="false" outlineLevel="0" collapsed="false">
      <c r="A214" s="3" t="n">
        <v>42633</v>
      </c>
      <c r="B214" s="29" t="s">
        <v>297</v>
      </c>
      <c r="C214" s="9" t="s">
        <v>299</v>
      </c>
      <c r="D214" s="6" t="s">
        <v>300</v>
      </c>
      <c r="E214" s="7" t="n">
        <v>90331.41</v>
      </c>
      <c r="F214" s="7" t="n">
        <v>2746.07</v>
      </c>
      <c r="G214" s="7" t="n">
        <v>2592.5</v>
      </c>
      <c r="H214" s="7" t="n">
        <f aca="false">SUM(E214-F214-G214-L214)</f>
        <v>84992.84</v>
      </c>
      <c r="I214" s="7" t="n">
        <v>10021.48</v>
      </c>
      <c r="J214" s="7" t="n">
        <v>0</v>
      </c>
      <c r="K214" s="7" t="n">
        <v>0</v>
      </c>
      <c r="L214" s="7" t="n">
        <v>0</v>
      </c>
      <c r="M214" s="7" t="n">
        <v>0</v>
      </c>
      <c r="N214" s="7" t="n">
        <f aca="false">SUM(F214+G214+I214+K214+L214)</f>
        <v>15360.05</v>
      </c>
      <c r="O214" s="7" t="n">
        <f aca="false">SUM(E214-N214)</f>
        <v>74971.36</v>
      </c>
    </row>
    <row r="215" customFormat="false" ht="15.75" hidden="false" customHeight="false" outlineLevel="0" collapsed="false">
      <c r="A215" s="3" t="n">
        <v>42633</v>
      </c>
      <c r="B215" s="29" t="s">
        <v>297</v>
      </c>
      <c r="C215" s="34" t="s">
        <v>301</v>
      </c>
      <c r="D215" s="35" t="s">
        <v>302</v>
      </c>
      <c r="E215" s="7" t="n">
        <v>58070.1918762738</v>
      </c>
      <c r="F215" s="7" t="n">
        <v>1765.33</v>
      </c>
      <c r="G215" s="7" t="n">
        <v>1666.61</v>
      </c>
      <c r="H215" s="7" t="n">
        <f aca="false">SUM(E215-F215-G215-L215)</f>
        <v>53723.4918762738</v>
      </c>
      <c r="I215" s="7" t="n">
        <v>3070.68</v>
      </c>
      <c r="J215" s="7" t="n">
        <v>0</v>
      </c>
      <c r="K215" s="7" t="n">
        <v>0</v>
      </c>
      <c r="L215" s="7" t="n">
        <v>914.76</v>
      </c>
      <c r="M215" s="7" t="n">
        <v>0</v>
      </c>
      <c r="N215" s="7" t="n">
        <f aca="false">SUM(F215+G215+I215+K215+L215)</f>
        <v>7417.38</v>
      </c>
      <c r="O215" s="7" t="n">
        <f aca="false">SUM(E215-N215)</f>
        <v>50652.8118762738</v>
      </c>
    </row>
    <row r="216" customFormat="false" ht="15.75" hidden="false" customHeight="false" outlineLevel="0" collapsed="false">
      <c r="A216" s="3" t="n">
        <v>42633</v>
      </c>
      <c r="B216" s="29" t="s">
        <v>297</v>
      </c>
      <c r="C216" s="34" t="s">
        <v>303</v>
      </c>
      <c r="D216" s="35" t="s">
        <v>34</v>
      </c>
      <c r="E216" s="7" t="n">
        <v>58070.1918762738</v>
      </c>
      <c r="F216" s="7" t="n">
        <v>1765.33</v>
      </c>
      <c r="G216" s="7" t="n">
        <v>1666.61</v>
      </c>
      <c r="H216" s="7" t="n">
        <f aca="false">SUM(E216-F216-G216-L216)</f>
        <v>54638.2518762738</v>
      </c>
      <c r="I216" s="7" t="n">
        <v>3253.63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f aca="false">SUM(F216+G216+I216+K216+L216)</f>
        <v>6685.57</v>
      </c>
      <c r="O216" s="7" t="n">
        <f aca="false">SUM(E216-N216)</f>
        <v>51384.6218762738</v>
      </c>
    </row>
    <row r="217" customFormat="false" ht="15.75" hidden="false" customHeight="false" outlineLevel="0" collapsed="false">
      <c r="A217" s="3" t="n">
        <v>42633</v>
      </c>
      <c r="B217" s="29" t="s">
        <v>297</v>
      </c>
      <c r="C217" s="34" t="s">
        <v>304</v>
      </c>
      <c r="D217" s="35" t="s">
        <v>305</v>
      </c>
      <c r="E217" s="7" t="n">
        <v>45165.721</v>
      </c>
      <c r="F217" s="7" t="n">
        <v>1373.04</v>
      </c>
      <c r="G217" s="7" t="n">
        <v>1296.26</v>
      </c>
      <c r="H217" s="7" t="n">
        <f aca="false">SUM(E217-F217-G217-L217)</f>
        <v>42496.421</v>
      </c>
      <c r="I217" s="7" t="n">
        <v>1258.45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f aca="false">SUM(F217+G217+I217+K217+L217)</f>
        <v>3927.75</v>
      </c>
      <c r="O217" s="7" t="n">
        <f aca="false">SUM(E217-N217)</f>
        <v>41237.971</v>
      </c>
    </row>
    <row r="218" customFormat="false" ht="15.75" hidden="false" customHeight="false" outlineLevel="0" collapsed="false">
      <c r="A218" s="3" t="n">
        <v>42633</v>
      </c>
      <c r="B218" s="29" t="s">
        <v>297</v>
      </c>
      <c r="C218" s="34" t="s">
        <v>306</v>
      </c>
      <c r="D218" s="35" t="s">
        <v>307</v>
      </c>
      <c r="E218" s="7" t="n">
        <v>45165.721</v>
      </c>
      <c r="F218" s="7" t="n">
        <v>1373.04</v>
      </c>
      <c r="G218" s="7" t="n">
        <v>1296.26</v>
      </c>
      <c r="H218" s="7" t="n">
        <f aca="false">SUM(E218-F218-G218-L218)</f>
        <v>42496.421</v>
      </c>
      <c r="I218" s="7" t="n">
        <v>1258.45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f aca="false">SUM(F218+G218+I218+K218+L218)</f>
        <v>3927.75</v>
      </c>
      <c r="O218" s="7" t="n">
        <f aca="false">SUM(E218-N218)</f>
        <v>41237.971</v>
      </c>
    </row>
    <row r="219" customFormat="false" ht="15.75" hidden="false" customHeight="false" outlineLevel="0" collapsed="false">
      <c r="A219" s="3" t="n">
        <v>42633</v>
      </c>
      <c r="B219" s="29" t="s">
        <v>297</v>
      </c>
      <c r="C219" s="38" t="s">
        <v>308</v>
      </c>
      <c r="D219" s="35" t="s">
        <v>309</v>
      </c>
      <c r="E219" s="7" t="n">
        <v>57500</v>
      </c>
      <c r="F219" s="7" t="n">
        <v>1748</v>
      </c>
      <c r="G219" s="7" t="n">
        <v>1650.25</v>
      </c>
      <c r="H219" s="7" t="n">
        <f aca="false">SUM(E219-F219-G219-L219)</f>
        <v>54101.75</v>
      </c>
      <c r="I219" s="7" t="n">
        <v>3146.33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f aca="false">SUM(F219+G219+I219+K219+L219)</f>
        <v>6544.58</v>
      </c>
      <c r="O219" s="7" t="n">
        <f aca="false">SUM(E219-N219)</f>
        <v>50955.42</v>
      </c>
    </row>
    <row r="220" customFormat="false" ht="15.75" hidden="false" customHeight="false" outlineLevel="0" collapsed="false">
      <c r="A220" s="3" t="n">
        <v>42633</v>
      </c>
      <c r="B220" s="29" t="s">
        <v>310</v>
      </c>
      <c r="C220" s="5" t="s">
        <v>311</v>
      </c>
      <c r="D220" s="6" t="s">
        <v>148</v>
      </c>
      <c r="E220" s="7" t="n">
        <v>193567.306254246</v>
      </c>
      <c r="F220" s="7" t="n">
        <v>2995.92</v>
      </c>
      <c r="G220" s="7" t="n">
        <v>5555.38</v>
      </c>
      <c r="H220" s="7" t="n">
        <f aca="false">SUM(E220-F220-G220-L220)</f>
        <v>185016.006254246</v>
      </c>
      <c r="I220" s="7" t="n">
        <v>35027.27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f aca="false">SUM(F220+G220+I220+K220+L220)</f>
        <v>43578.57</v>
      </c>
      <c r="O220" s="7" t="n">
        <f aca="false">SUM(E220-N220)</f>
        <v>149988.736254246</v>
      </c>
    </row>
    <row r="221" customFormat="false" ht="15.75" hidden="false" customHeight="false" outlineLevel="0" collapsed="false">
      <c r="A221" s="3" t="n">
        <v>42633</v>
      </c>
      <c r="B221" s="29" t="s">
        <v>310</v>
      </c>
      <c r="C221" s="18" t="s">
        <v>312</v>
      </c>
      <c r="D221" s="19" t="s">
        <v>313</v>
      </c>
      <c r="E221" s="7" t="n">
        <v>70974.6756145</v>
      </c>
      <c r="F221" s="7" t="n">
        <v>2157.63</v>
      </c>
      <c r="G221" s="7" t="n">
        <v>2036.97</v>
      </c>
      <c r="H221" s="7" t="n">
        <f aca="false">SUM(E221-F221-G221-L221)</f>
        <v>65865.3156145</v>
      </c>
      <c r="I221" s="7" t="n">
        <v>5499.05</v>
      </c>
      <c r="J221" s="7" t="n">
        <v>0</v>
      </c>
      <c r="K221" s="7" t="n">
        <v>0</v>
      </c>
      <c r="L221" s="7" t="n">
        <v>914.76</v>
      </c>
      <c r="M221" s="7" t="n">
        <v>0</v>
      </c>
      <c r="N221" s="7" t="n">
        <f aca="false">SUM(F221+G221+I221+K221+L221)</f>
        <v>10608.41</v>
      </c>
      <c r="O221" s="7" t="n">
        <f aca="false">SUM(E221-N221)</f>
        <v>60366.2656145</v>
      </c>
    </row>
    <row r="222" customFormat="false" ht="15.75" hidden="false" customHeight="false" outlineLevel="0" collapsed="false">
      <c r="A222" s="3" t="n">
        <v>42633</v>
      </c>
      <c r="B222" s="8" t="s">
        <v>314</v>
      </c>
      <c r="C222" s="5" t="s">
        <v>315</v>
      </c>
      <c r="D222" s="6" t="s">
        <v>135</v>
      </c>
      <c r="E222" s="7" t="n">
        <v>135497.1186905</v>
      </c>
      <c r="F222" s="23" t="n">
        <v>2995.92</v>
      </c>
      <c r="G222" s="23" t="n">
        <v>3888.77</v>
      </c>
      <c r="H222" s="7" t="n">
        <f aca="false">SUM(E222-F222-G222-L222)</f>
        <v>128612.4286905</v>
      </c>
      <c r="I222" s="23" t="n">
        <v>20926.38</v>
      </c>
      <c r="J222" s="7" t="n">
        <v>0</v>
      </c>
      <c r="K222" s="7" t="n">
        <v>0</v>
      </c>
      <c r="L222" s="7" t="n">
        <v>0</v>
      </c>
      <c r="M222" s="7" t="n">
        <v>0</v>
      </c>
      <c r="N222" s="7" t="n">
        <f aca="false">SUM(F222+G222+I222+K222+L222)</f>
        <v>27811.07</v>
      </c>
      <c r="O222" s="7" t="n">
        <f aca="false">SUM(E222-N222)</f>
        <v>107686.0486905</v>
      </c>
    </row>
    <row r="223" customFormat="false" ht="15.75" hidden="false" customHeight="false" outlineLevel="0" collapsed="false">
      <c r="A223" s="3" t="n">
        <v>42633</v>
      </c>
      <c r="B223" s="8" t="s">
        <v>314</v>
      </c>
      <c r="C223" s="5" t="s">
        <v>316</v>
      </c>
      <c r="D223" s="6" t="s">
        <v>317</v>
      </c>
      <c r="E223" s="7" t="n">
        <v>70974.6756145</v>
      </c>
      <c r="F223" s="7" t="n">
        <v>2157.63</v>
      </c>
      <c r="G223" s="7" t="n">
        <v>2036.97</v>
      </c>
      <c r="H223" s="7" t="n">
        <f aca="false">SUM(E223-F223-G223-L223)</f>
        <v>66780.0756145</v>
      </c>
      <c r="I223" s="7" t="n">
        <v>5682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f aca="false">SUM(F223+G223+I223+K223+L223)</f>
        <v>9876.6</v>
      </c>
      <c r="O223" s="7" t="n">
        <f aca="false">SUM(E223-N223)</f>
        <v>61098.0756145</v>
      </c>
    </row>
    <row r="224" customFormat="false" ht="15.75" hidden="false" customHeight="false" outlineLevel="0" collapsed="false">
      <c r="A224" s="3" t="n">
        <v>42633</v>
      </c>
      <c r="B224" s="8" t="s">
        <v>314</v>
      </c>
      <c r="C224" s="5" t="s">
        <v>318</v>
      </c>
      <c r="D224" s="6" t="s">
        <v>319</v>
      </c>
      <c r="E224" s="7" t="n">
        <v>45165.721</v>
      </c>
      <c r="F224" s="7" t="n">
        <v>1373.04</v>
      </c>
      <c r="G224" s="7" t="n">
        <v>1296.26</v>
      </c>
      <c r="H224" s="7" t="n">
        <f aca="false">SUM(E224-F224-G224-L224)</f>
        <v>40666.901</v>
      </c>
      <c r="I224" s="7" t="n">
        <v>1134.02</v>
      </c>
      <c r="J224" s="7" t="n">
        <v>0</v>
      </c>
      <c r="K224" s="7" t="n">
        <v>0</v>
      </c>
      <c r="L224" s="7" t="n">
        <v>1829.52</v>
      </c>
      <c r="M224" s="7" t="n">
        <v>0</v>
      </c>
      <c r="N224" s="7" t="n">
        <f aca="false">SUM(F224+G224+I224+K224+L224)</f>
        <v>5632.84</v>
      </c>
      <c r="O224" s="7" t="n">
        <f aca="false">SUM(E224-N224)</f>
        <v>39532.881</v>
      </c>
    </row>
    <row r="225" customFormat="false" ht="15.75" hidden="false" customHeight="false" outlineLevel="0" collapsed="false">
      <c r="A225" s="3" t="n">
        <v>42633</v>
      </c>
      <c r="B225" s="8" t="s">
        <v>320</v>
      </c>
      <c r="C225" s="5" t="s">
        <v>321</v>
      </c>
      <c r="D225" s="6" t="s">
        <v>135</v>
      </c>
      <c r="E225" s="7" t="n">
        <v>135497.1186905</v>
      </c>
      <c r="F225" s="23" t="n">
        <v>2995.92</v>
      </c>
      <c r="G225" s="23" t="n">
        <v>3888.77</v>
      </c>
      <c r="H225" s="7" t="n">
        <f aca="false">SUM(E225-F225-G225-L225)</f>
        <v>128612.4286905</v>
      </c>
      <c r="I225" s="23" t="n">
        <v>20926.38</v>
      </c>
      <c r="J225" s="7" t="n">
        <v>0</v>
      </c>
      <c r="K225" s="7" t="n">
        <v>0</v>
      </c>
      <c r="L225" s="7" t="n">
        <v>0</v>
      </c>
      <c r="M225" s="7" t="n">
        <v>0</v>
      </c>
      <c r="N225" s="7" t="n">
        <f aca="false">SUM(F225+G225+I225+K225+L225)</f>
        <v>27811.07</v>
      </c>
      <c r="O225" s="7" t="n">
        <f aca="false">SUM(E225-N225)</f>
        <v>107686.0486905</v>
      </c>
    </row>
    <row r="226" customFormat="false" ht="15.75" hidden="false" customHeight="false" outlineLevel="0" collapsed="false">
      <c r="A226" s="3" t="n">
        <v>42633</v>
      </c>
      <c r="B226" s="8" t="s">
        <v>322</v>
      </c>
      <c r="C226" s="5" t="s">
        <v>323</v>
      </c>
      <c r="D226" s="39" t="s">
        <v>159</v>
      </c>
      <c r="E226" s="7" t="n">
        <v>193567.306254246</v>
      </c>
      <c r="F226" s="7" t="n">
        <v>2995.92</v>
      </c>
      <c r="G226" s="7" t="n">
        <v>5555.38</v>
      </c>
      <c r="H226" s="7" t="n">
        <f aca="false">SUM(E226-F226-G226-L226)</f>
        <v>183186.486254246</v>
      </c>
      <c r="I226" s="7" t="n">
        <v>34569.49</v>
      </c>
      <c r="J226" s="7" t="n">
        <v>0</v>
      </c>
      <c r="K226" s="7" t="n">
        <v>0</v>
      </c>
      <c r="L226" s="7" t="n">
        <v>1829.52</v>
      </c>
      <c r="M226" s="7" t="n">
        <v>0</v>
      </c>
      <c r="N226" s="7" t="n">
        <f aca="false">SUM(F226+G226+I226+K226+L226)</f>
        <v>44950.31</v>
      </c>
      <c r="O226" s="7" t="n">
        <f aca="false">SUM(E226-N226)</f>
        <v>148616.996254246</v>
      </c>
    </row>
    <row r="227" customFormat="false" ht="15.75" hidden="false" customHeight="false" outlineLevel="0" collapsed="false">
      <c r="A227" s="3" t="n">
        <v>42633</v>
      </c>
      <c r="B227" s="8" t="s">
        <v>322</v>
      </c>
      <c r="C227" s="5" t="s">
        <v>324</v>
      </c>
      <c r="D227" s="6" t="s">
        <v>313</v>
      </c>
      <c r="E227" s="7" t="n">
        <v>70974.6756145</v>
      </c>
      <c r="F227" s="7" t="n">
        <v>2157.63</v>
      </c>
      <c r="G227" s="7" t="n">
        <v>2036.97</v>
      </c>
      <c r="H227" s="7" t="n">
        <f aca="false">SUM(E227-F227-G227-L227)</f>
        <v>66780.0756145</v>
      </c>
      <c r="I227" s="7" t="n">
        <v>5681.98</v>
      </c>
      <c r="J227" s="7" t="n">
        <v>0</v>
      </c>
      <c r="K227" s="7" t="n">
        <v>0</v>
      </c>
      <c r="L227" s="7" t="n">
        <v>0</v>
      </c>
      <c r="M227" s="7" t="n">
        <v>0</v>
      </c>
      <c r="N227" s="7" t="n">
        <f aca="false">SUM(F227+G227+I227+K227+L227)</f>
        <v>9876.58</v>
      </c>
      <c r="O227" s="7" t="n">
        <f aca="false">SUM(E227-N227)</f>
        <v>61098.0956145</v>
      </c>
    </row>
    <row r="228" customFormat="false" ht="15.75" hidden="false" customHeight="false" outlineLevel="0" collapsed="false">
      <c r="A228" s="3" t="n">
        <v>42633</v>
      </c>
      <c r="B228" s="8" t="s">
        <v>325</v>
      </c>
      <c r="C228" s="5" t="s">
        <v>326</v>
      </c>
      <c r="D228" s="6" t="s">
        <v>159</v>
      </c>
      <c r="E228" s="7" t="n">
        <v>193567.306254246</v>
      </c>
      <c r="F228" s="7" t="n">
        <v>2995.92</v>
      </c>
      <c r="G228" s="7" t="n">
        <v>5555.38</v>
      </c>
      <c r="H228" s="7" t="n">
        <f aca="false">SUM(E228-F228-G228-L228)</f>
        <v>185016.006254246</v>
      </c>
      <c r="I228" s="7" t="n">
        <v>35027.27</v>
      </c>
      <c r="J228" s="7" t="n">
        <v>0</v>
      </c>
      <c r="K228" s="7" t="n">
        <v>0</v>
      </c>
      <c r="L228" s="7" t="n">
        <v>0</v>
      </c>
      <c r="M228" s="7" t="n">
        <v>0</v>
      </c>
      <c r="N228" s="7" t="n">
        <f aca="false">SUM(F228+G228+I228+K228+L228)</f>
        <v>43578.57</v>
      </c>
      <c r="O228" s="7" t="n">
        <f aca="false">SUM(E228-N228)</f>
        <v>149988.736254246</v>
      </c>
    </row>
    <row r="229" customFormat="false" ht="15.75" hidden="false" customHeight="false" outlineLevel="0" collapsed="false">
      <c r="A229" s="3" t="n">
        <v>42633</v>
      </c>
      <c r="B229" s="8" t="s">
        <v>325</v>
      </c>
      <c r="C229" s="18" t="s">
        <v>327</v>
      </c>
      <c r="D229" s="19" t="s">
        <v>278</v>
      </c>
      <c r="E229" s="7" t="n">
        <v>64522.435418082</v>
      </c>
      <c r="F229" s="7" t="n">
        <v>1961.48</v>
      </c>
      <c r="G229" s="7" t="n">
        <v>1851.79</v>
      </c>
      <c r="H229" s="7" t="n">
        <f aca="false">SUM(E229-F229-G229-L229)</f>
        <v>60709.165418082</v>
      </c>
      <c r="I229" s="7" t="n">
        <v>4467.82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f aca="false">SUM(F229+G229+I229+K229+L229)</f>
        <v>8281.09</v>
      </c>
      <c r="O229" s="7" t="n">
        <f aca="false">SUM(E229-N229)</f>
        <v>56241.345418082</v>
      </c>
    </row>
    <row r="230" customFormat="false" ht="15.75" hidden="false" customHeight="false" outlineLevel="0" collapsed="false">
      <c r="A230" s="3" t="n">
        <v>42633</v>
      </c>
      <c r="B230" s="8" t="s">
        <v>325</v>
      </c>
      <c r="C230" s="18" t="s">
        <v>328</v>
      </c>
      <c r="D230" s="19" t="s">
        <v>120</v>
      </c>
      <c r="E230" s="7" t="n">
        <v>38713.47</v>
      </c>
      <c r="F230" s="7" t="n">
        <v>1176.89</v>
      </c>
      <c r="G230" s="7" t="n">
        <v>1111.08</v>
      </c>
      <c r="H230" s="7" t="n">
        <f aca="false">E230-F230-G230</f>
        <v>36425.5</v>
      </c>
      <c r="I230" s="7" t="n">
        <v>347.81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f aca="false">SUM(F230+G230+I230+K230+L230)</f>
        <v>2635.78</v>
      </c>
      <c r="O230" s="7" t="n">
        <f aca="false">SUM(E230-N230)</f>
        <v>36077.69</v>
      </c>
    </row>
    <row r="231" customFormat="false" ht="15.75" hidden="false" customHeight="false" outlineLevel="0" collapsed="false">
      <c r="A231" s="3" t="n">
        <v>42633</v>
      </c>
      <c r="B231" s="40" t="s">
        <v>329</v>
      </c>
      <c r="C231" s="41" t="s">
        <v>330</v>
      </c>
      <c r="D231" s="42" t="s">
        <v>135</v>
      </c>
      <c r="E231" s="7" t="n">
        <v>135497.12</v>
      </c>
      <c r="F231" s="23" t="n">
        <v>2995.92</v>
      </c>
      <c r="G231" s="23" t="n">
        <v>3888.77</v>
      </c>
      <c r="H231" s="7" t="n">
        <f aca="false">SUM(E231-F231-G231-L231)</f>
        <v>127697.67</v>
      </c>
      <c r="I231" s="23" t="n">
        <v>20697.69</v>
      </c>
      <c r="J231" s="7" t="n">
        <v>0</v>
      </c>
      <c r="K231" s="7" t="n">
        <v>0</v>
      </c>
      <c r="L231" s="7" t="n">
        <v>914.76</v>
      </c>
      <c r="M231" s="7" t="n">
        <v>0</v>
      </c>
      <c r="N231" s="7" t="n">
        <f aca="false">SUM(F231+G231+I231+K231+L231)</f>
        <v>28497.14</v>
      </c>
      <c r="O231" s="7" t="n">
        <f aca="false">SUM(E231-N231)</f>
        <v>106999.98</v>
      </c>
    </row>
    <row r="232" customFormat="false" ht="15.75" hidden="false" customHeight="false" outlineLevel="0" collapsed="false">
      <c r="A232" s="3" t="n">
        <v>42633</v>
      </c>
      <c r="B232" s="40" t="s">
        <v>329</v>
      </c>
      <c r="C232" s="41" t="s">
        <v>331</v>
      </c>
      <c r="D232" s="42" t="s">
        <v>313</v>
      </c>
      <c r="E232" s="7" t="n">
        <v>70974.6789598902</v>
      </c>
      <c r="F232" s="7" t="n">
        <v>2157.63</v>
      </c>
      <c r="G232" s="7" t="n">
        <v>2036.97</v>
      </c>
      <c r="H232" s="7" t="n">
        <f aca="false">SUM(E232-F232-G232-L232)</f>
        <v>65865.3189598902</v>
      </c>
      <c r="I232" s="7" t="n">
        <v>5499.05</v>
      </c>
      <c r="J232" s="7" t="n">
        <v>0</v>
      </c>
      <c r="K232" s="7" t="n">
        <v>0</v>
      </c>
      <c r="L232" s="7" t="n">
        <v>914.76</v>
      </c>
      <c r="M232" s="7" t="n">
        <v>0</v>
      </c>
      <c r="N232" s="7" t="n">
        <f aca="false">SUM(F232+G232+I232+K232+L232)</f>
        <v>10608.41</v>
      </c>
      <c r="O232" s="7" t="n">
        <f aca="false">SUM(E232-N232)</f>
        <v>60366.2689598902</v>
      </c>
    </row>
    <row r="233" customFormat="false" ht="15.75" hidden="false" customHeight="false" outlineLevel="0" collapsed="false">
      <c r="A233" s="3" t="n">
        <v>42633</v>
      </c>
      <c r="B233" s="40" t="s">
        <v>329</v>
      </c>
      <c r="C233" s="41" t="s">
        <v>332</v>
      </c>
      <c r="D233" s="42" t="s">
        <v>313</v>
      </c>
      <c r="E233" s="7" t="n">
        <v>70974.6756145</v>
      </c>
      <c r="F233" s="7" t="n">
        <v>2157.63</v>
      </c>
      <c r="G233" s="7" t="n">
        <v>2036.97</v>
      </c>
      <c r="H233" s="7" t="n">
        <f aca="false">SUM(E233-F233-G233-L233)</f>
        <v>66780.0756145</v>
      </c>
      <c r="I233" s="7" t="n">
        <v>5682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f aca="false">SUM(F233+G233+I233+K233+L233)</f>
        <v>9876.6</v>
      </c>
      <c r="O233" s="7" t="n">
        <f aca="false">SUM(E233-N233)</f>
        <v>61098.0756145</v>
      </c>
    </row>
    <row r="234" customFormat="false" ht="15.75" hidden="false" customHeight="false" outlineLevel="0" collapsed="false">
      <c r="A234" s="3" t="n">
        <v>42633</v>
      </c>
      <c r="B234" s="40" t="s">
        <v>329</v>
      </c>
      <c r="C234" s="20" t="s">
        <v>333</v>
      </c>
      <c r="D234" s="42" t="s">
        <v>278</v>
      </c>
      <c r="E234" s="7" t="n">
        <v>64522.4405</v>
      </c>
      <c r="F234" s="7" t="n">
        <v>1961.48</v>
      </c>
      <c r="G234" s="7" t="n">
        <v>1851.79</v>
      </c>
      <c r="H234" s="7" t="n">
        <f aca="false">SUM(E234-F234-G234-L234)</f>
        <v>60709.1705</v>
      </c>
      <c r="I234" s="7" t="n">
        <v>4467.82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f aca="false">SUM(F234+G234+I234+K234+L234)</f>
        <v>8281.09</v>
      </c>
      <c r="O234" s="7" t="n">
        <f aca="false">SUM(E234-N234)</f>
        <v>56241.3505</v>
      </c>
    </row>
    <row r="235" customFormat="false" ht="15.75" hidden="false" customHeight="false" outlineLevel="0" collapsed="false">
      <c r="A235" s="3" t="n">
        <v>42633</v>
      </c>
      <c r="B235" s="29" t="s">
        <v>334</v>
      </c>
      <c r="C235" s="28" t="s">
        <v>335</v>
      </c>
      <c r="D235" s="6" t="s">
        <v>135</v>
      </c>
      <c r="E235" s="7" t="n">
        <v>135497.12</v>
      </c>
      <c r="F235" s="23" t="n">
        <v>2995.92</v>
      </c>
      <c r="G235" s="23" t="n">
        <v>3888.77</v>
      </c>
      <c r="H235" s="7" t="n">
        <f aca="false">SUM(E235-F235-G235-L235)</f>
        <v>128612.43</v>
      </c>
      <c r="I235" s="23" t="n">
        <v>20926.38</v>
      </c>
      <c r="J235" s="7" t="n">
        <v>0</v>
      </c>
      <c r="K235" s="7" t="n">
        <v>0</v>
      </c>
      <c r="L235" s="7" t="n">
        <v>0</v>
      </c>
      <c r="M235" s="7" t="n">
        <v>0</v>
      </c>
      <c r="N235" s="7" t="n">
        <f aca="false">SUM(F235+G235+I235+K235+L235)</f>
        <v>27811.07</v>
      </c>
      <c r="O235" s="7" t="n">
        <f aca="false">E235-N235</f>
        <v>107686.05</v>
      </c>
    </row>
    <row r="236" customFormat="false" ht="15.75" hidden="false" customHeight="false" outlineLevel="0" collapsed="false">
      <c r="A236" s="3" t="n">
        <v>42633</v>
      </c>
      <c r="B236" s="29" t="s">
        <v>334</v>
      </c>
      <c r="C236" s="5" t="s">
        <v>336</v>
      </c>
      <c r="D236" s="6" t="s">
        <v>337</v>
      </c>
      <c r="E236" s="7" t="n">
        <v>109688.1414601</v>
      </c>
      <c r="F236" s="7" t="n">
        <v>2995.92</v>
      </c>
      <c r="G236" s="7" t="n">
        <v>3148.05</v>
      </c>
      <c r="H236" s="7" t="n">
        <f aca="false">SUM(E236-F236-G236-L236)</f>
        <v>103544.1714601</v>
      </c>
      <c r="I236" s="7" t="n">
        <v>14659.31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f aca="false">SUM(F236+G236+I236+K236+L236)</f>
        <v>20803.28</v>
      </c>
      <c r="O236" s="7" t="n">
        <f aca="false">E236-N236</f>
        <v>88884.8614601</v>
      </c>
    </row>
    <row r="237" customFormat="false" ht="15.75" hidden="false" customHeight="false" outlineLevel="0" collapsed="false">
      <c r="A237" s="3" t="n">
        <v>42633</v>
      </c>
      <c r="B237" s="29" t="s">
        <v>334</v>
      </c>
      <c r="C237" s="5" t="s">
        <v>338</v>
      </c>
      <c r="D237" s="6" t="s">
        <v>34</v>
      </c>
      <c r="E237" s="7" t="n">
        <v>58070.1918762738</v>
      </c>
      <c r="F237" s="7" t="n">
        <v>1765.33</v>
      </c>
      <c r="G237" s="7" t="n">
        <v>1666.61</v>
      </c>
      <c r="H237" s="7" t="n">
        <f aca="false">SUM(E237-F237-G237-L237)</f>
        <v>54638.2518762738</v>
      </c>
      <c r="I237" s="7" t="n">
        <v>3253.63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f aca="false">SUM(F237+G237+I237+K237+L237)</f>
        <v>6685.57</v>
      </c>
      <c r="O237" s="7" t="n">
        <f aca="false">E237-N237</f>
        <v>51384.6218762738</v>
      </c>
    </row>
    <row r="238" customFormat="false" ht="15.75" hidden="false" customHeight="false" outlineLevel="0" collapsed="false">
      <c r="A238" s="3" t="n">
        <v>42633</v>
      </c>
      <c r="B238" s="29" t="s">
        <v>334</v>
      </c>
      <c r="C238" s="18" t="s">
        <v>339</v>
      </c>
      <c r="D238" s="19" t="s">
        <v>120</v>
      </c>
      <c r="E238" s="7" t="n">
        <v>38713.47</v>
      </c>
      <c r="F238" s="7" t="n">
        <v>1176.89</v>
      </c>
      <c r="G238" s="7" t="n">
        <v>1111.08</v>
      </c>
      <c r="H238" s="7" t="n">
        <f aca="false">SUM(E238-F238-G238-L238)</f>
        <v>36425.5</v>
      </c>
      <c r="I238" s="7" t="n">
        <v>347.81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f aca="false">SUM(F238+G238+I238+K238+L238)</f>
        <v>2635.78</v>
      </c>
      <c r="O238" s="7" t="n">
        <f aca="false">E238-N238</f>
        <v>36077.69</v>
      </c>
    </row>
    <row r="239" customFormat="false" ht="15.75" hidden="false" customHeight="false" outlineLevel="0" collapsed="false">
      <c r="A239" s="3" t="n">
        <v>42633</v>
      </c>
      <c r="B239" s="29" t="s">
        <v>334</v>
      </c>
      <c r="C239" s="18" t="s">
        <v>340</v>
      </c>
      <c r="D239" s="19" t="s">
        <v>341</v>
      </c>
      <c r="E239" s="7" t="n">
        <v>38713.47</v>
      </c>
      <c r="F239" s="7" t="n">
        <v>1176.89</v>
      </c>
      <c r="G239" s="7" t="n">
        <v>1111.08</v>
      </c>
      <c r="H239" s="7" t="n">
        <f aca="false">SUM(E239-F239-G239-L239)</f>
        <v>36425.5</v>
      </c>
      <c r="I239" s="7" t="n">
        <v>347.81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f aca="false">SUM(F239+G239+I239+K239+L239)</f>
        <v>2635.78</v>
      </c>
      <c r="O239" s="7" t="n">
        <f aca="false">E239-N239</f>
        <v>36077.69</v>
      </c>
    </row>
    <row r="240" customFormat="false" ht="15.75" hidden="false" customHeight="false" outlineLevel="0" collapsed="false">
      <c r="A240" s="3" t="n">
        <v>42633</v>
      </c>
      <c r="B240" s="29" t="s">
        <v>334</v>
      </c>
      <c r="C240" s="18" t="s">
        <v>342</v>
      </c>
      <c r="D240" s="19" t="s">
        <v>280</v>
      </c>
      <c r="E240" s="7" t="n">
        <v>32261.217709041</v>
      </c>
      <c r="F240" s="7" t="n">
        <v>980.74</v>
      </c>
      <c r="G240" s="7" t="n">
        <v>925.9</v>
      </c>
      <c r="H240" s="7" t="n">
        <f aca="false">SUM(E240-F240-G240-L240)</f>
        <v>30354.577709041</v>
      </c>
      <c r="I240" s="7" t="n">
        <v>0</v>
      </c>
      <c r="J240" s="7" t="n">
        <v>0</v>
      </c>
      <c r="K240" s="7" t="n">
        <v>0</v>
      </c>
      <c r="L240" s="7" t="n">
        <v>0</v>
      </c>
      <c r="M240" s="7" t="n">
        <v>0</v>
      </c>
      <c r="N240" s="7" t="n">
        <f aca="false">SUM(F240+G240+I240+K240+L240)</f>
        <v>1906.64</v>
      </c>
      <c r="O240" s="7" t="n">
        <f aca="false">E240-N240</f>
        <v>30354.577709041</v>
      </c>
    </row>
    <row r="241" customFormat="false" ht="15.75" hidden="false" customHeight="false" outlineLevel="0" collapsed="false">
      <c r="A241" s="3" t="n">
        <v>42633</v>
      </c>
      <c r="B241" s="29" t="s">
        <v>334</v>
      </c>
      <c r="C241" s="18" t="s">
        <v>343</v>
      </c>
      <c r="D241" s="19" t="s">
        <v>280</v>
      </c>
      <c r="E241" s="7" t="n">
        <v>32261.221538</v>
      </c>
      <c r="F241" s="7" t="n">
        <v>980.74</v>
      </c>
      <c r="G241" s="7" t="n">
        <v>925.9</v>
      </c>
      <c r="H241" s="7" t="n">
        <f aca="false">SUM(E241-F241-G241-L241)</f>
        <v>30354.581538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f aca="false">SUM(F241+G241+I241+K241+L241)</f>
        <v>1906.64</v>
      </c>
      <c r="O241" s="7" t="n">
        <f aca="false">E241-N241</f>
        <v>30354.581538</v>
      </c>
    </row>
    <row r="242" customFormat="false" ht="15.75" hidden="false" customHeight="false" outlineLevel="0" collapsed="false">
      <c r="A242" s="3" t="n">
        <v>42633</v>
      </c>
      <c r="B242" s="29" t="s">
        <v>334</v>
      </c>
      <c r="C242" s="18" t="s">
        <v>344</v>
      </c>
      <c r="D242" s="19" t="s">
        <v>280</v>
      </c>
      <c r="E242" s="7" t="n">
        <v>32261.221538</v>
      </c>
      <c r="F242" s="7" t="n">
        <v>980.74</v>
      </c>
      <c r="G242" s="7" t="n">
        <v>925.9</v>
      </c>
      <c r="H242" s="7" t="n">
        <f aca="false">SUM(E242-F242-G242-L242)</f>
        <v>30354.581538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f aca="false">SUM(F242+G242+I242+K242+L242)</f>
        <v>1906.64</v>
      </c>
      <c r="O242" s="7" t="n">
        <f aca="false">E242-N242</f>
        <v>30354.581538</v>
      </c>
    </row>
    <row r="243" customFormat="false" ht="15.75" hidden="false" customHeight="false" outlineLevel="0" collapsed="false">
      <c r="A243" s="3" t="n">
        <v>42633</v>
      </c>
      <c r="B243" s="29" t="s">
        <v>334</v>
      </c>
      <c r="C243" s="18" t="s">
        <v>345</v>
      </c>
      <c r="D243" s="19" t="s">
        <v>280</v>
      </c>
      <c r="E243" s="7" t="n">
        <v>32261.22</v>
      </c>
      <c r="F243" s="7" t="n">
        <v>980.74</v>
      </c>
      <c r="G243" s="7" t="n">
        <v>925.9</v>
      </c>
      <c r="H243" s="7" t="n">
        <f aca="false">SUM(E243-F243-G243-L243)</f>
        <v>30354.58</v>
      </c>
      <c r="I243" s="7" t="n">
        <v>0</v>
      </c>
      <c r="J243" s="7" t="n">
        <v>0</v>
      </c>
      <c r="K243" s="7" t="n">
        <v>0</v>
      </c>
      <c r="L243" s="7" t="n">
        <v>0</v>
      </c>
      <c r="M243" s="7" t="n">
        <v>0</v>
      </c>
      <c r="N243" s="7" t="n">
        <f aca="false">SUM(F243+G243+I243+K243+L243)</f>
        <v>1906.64</v>
      </c>
      <c r="O243" s="7" t="n">
        <f aca="false">E243-N243</f>
        <v>30354.58</v>
      </c>
    </row>
    <row r="244" customFormat="false" ht="15.75" hidden="false" customHeight="false" outlineLevel="0" collapsed="false">
      <c r="A244" s="3" t="n">
        <v>42633</v>
      </c>
      <c r="B244" s="15" t="s">
        <v>346</v>
      </c>
      <c r="C244" s="43" t="s">
        <v>347</v>
      </c>
      <c r="D244" s="44" t="s">
        <v>135</v>
      </c>
      <c r="E244" s="45" t="n">
        <v>109688.140210739</v>
      </c>
      <c r="F244" s="7" t="n">
        <v>2995.92</v>
      </c>
      <c r="G244" s="7" t="n">
        <v>3148.05</v>
      </c>
      <c r="H244" s="7" t="n">
        <f aca="false">SUM(E244-F244-G244-L244)</f>
        <v>103544.170210739</v>
      </c>
      <c r="I244" s="7" t="n">
        <v>14659.31</v>
      </c>
      <c r="J244" s="7" t="n">
        <v>0</v>
      </c>
      <c r="K244" s="7" t="n">
        <v>0</v>
      </c>
      <c r="L244" s="7" t="n">
        <v>0</v>
      </c>
      <c r="M244" s="7" t="n">
        <v>0</v>
      </c>
      <c r="N244" s="7" t="n">
        <f aca="false">SUM(F244+G244+I244+K244+L244)</f>
        <v>20803.28</v>
      </c>
      <c r="O244" s="7" t="n">
        <f aca="false">SUM(E244-N244)</f>
        <v>88884.8602107394</v>
      </c>
    </row>
    <row r="245" customFormat="false" ht="15.75" hidden="false" customHeight="false" outlineLevel="0" collapsed="false">
      <c r="A245" s="3" t="n">
        <v>42633</v>
      </c>
      <c r="B245" s="15" t="s">
        <v>346</v>
      </c>
      <c r="C245" s="5" t="s">
        <v>348</v>
      </c>
      <c r="D245" s="6" t="s">
        <v>349</v>
      </c>
      <c r="E245" s="7" t="n">
        <v>58845.5</v>
      </c>
      <c r="F245" s="7" t="n">
        <v>1788.9</v>
      </c>
      <c r="G245" s="7" t="n">
        <v>1668.87</v>
      </c>
      <c r="H245" s="7" t="n">
        <f aca="false">SUM(E245-F245-G245-L245)</f>
        <v>55387.73</v>
      </c>
      <c r="I245" s="7" t="n">
        <v>3403.53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f aca="false">SUM(F245+G245+I245+K245+L245)</f>
        <v>6861.3</v>
      </c>
      <c r="O245" s="7" t="n">
        <f aca="false">SUM(E245-N245)</f>
        <v>51984.2</v>
      </c>
    </row>
    <row r="246" customFormat="false" ht="15.75" hidden="false" customHeight="false" outlineLevel="0" collapsed="false">
      <c r="A246" s="3" t="n">
        <v>42633</v>
      </c>
      <c r="B246" s="15" t="s">
        <v>346</v>
      </c>
      <c r="C246" s="18" t="s">
        <v>350</v>
      </c>
      <c r="D246" s="19" t="s">
        <v>351</v>
      </c>
      <c r="E246" s="7" t="n">
        <v>32261.217709041</v>
      </c>
      <c r="F246" s="7" t="n">
        <v>980.74</v>
      </c>
      <c r="G246" s="7" t="n">
        <v>925.9</v>
      </c>
      <c r="H246" s="7" t="n">
        <f aca="false">SUM(E246-F246-G246-L246)</f>
        <v>30354.577709041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f aca="false">SUM(F246+G246+I246+K246+L246)</f>
        <v>1906.64</v>
      </c>
      <c r="O246" s="7" t="n">
        <f aca="false">SUM(E246-N246)</f>
        <v>30354.577709041</v>
      </c>
    </row>
    <row r="247" customFormat="false" ht="15.75" hidden="false" customHeight="false" outlineLevel="0" collapsed="false">
      <c r="A247" s="3" t="n">
        <v>42633</v>
      </c>
      <c r="B247" s="15" t="s">
        <v>346</v>
      </c>
      <c r="C247" s="18" t="s">
        <v>352</v>
      </c>
      <c r="D247" s="19" t="s">
        <v>351</v>
      </c>
      <c r="E247" s="7" t="n">
        <v>32261.221538</v>
      </c>
      <c r="F247" s="7" t="n">
        <v>980.74</v>
      </c>
      <c r="G247" s="7" t="n">
        <v>925.9</v>
      </c>
      <c r="H247" s="7" t="n">
        <f aca="false">SUM(E247-F247-G247-L247)</f>
        <v>30354.581538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f aca="false">SUM(F247+G247+I247+K247+L247)</f>
        <v>1906.64</v>
      </c>
      <c r="O247" s="7" t="n">
        <f aca="false">SUM(E247-N247)</f>
        <v>30354.581538</v>
      </c>
    </row>
    <row r="248" customFormat="false" ht="15.75" hidden="false" customHeight="false" outlineLevel="0" collapsed="false">
      <c r="A248" s="3" t="n">
        <v>42633</v>
      </c>
      <c r="B248" s="15" t="s">
        <v>346</v>
      </c>
      <c r="C248" s="18" t="s">
        <v>353</v>
      </c>
      <c r="D248" s="19" t="s">
        <v>280</v>
      </c>
      <c r="E248" s="7" t="n">
        <v>32261.217709041</v>
      </c>
      <c r="F248" s="7" t="n">
        <v>980.74</v>
      </c>
      <c r="G248" s="7" t="n">
        <v>925.9</v>
      </c>
      <c r="H248" s="7" t="n">
        <f aca="false">SUM(E248-F248-G248-L248)</f>
        <v>30354.577709041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f aca="false">SUM(F248+G248+I248+K248+L248)</f>
        <v>1906.64</v>
      </c>
      <c r="O248" s="7" t="n">
        <f aca="false">SUM(E248-N248)</f>
        <v>30354.577709041</v>
      </c>
    </row>
    <row r="249" customFormat="false" ht="15.75" hidden="false" customHeight="false" outlineLevel="0" collapsed="false">
      <c r="A249" s="3" t="n">
        <v>42633</v>
      </c>
      <c r="B249" s="15" t="s">
        <v>346</v>
      </c>
      <c r="C249" s="18" t="s">
        <v>354</v>
      </c>
      <c r="D249" s="19" t="s">
        <v>355</v>
      </c>
      <c r="E249" s="7" t="n">
        <v>19356.7306254246</v>
      </c>
      <c r="F249" s="7" t="n">
        <v>588.44</v>
      </c>
      <c r="G249" s="7" t="n">
        <v>555.54</v>
      </c>
      <c r="H249" s="7" t="n">
        <f aca="false">SUM(E249-F249-G249-L249)</f>
        <v>18212.7506254246</v>
      </c>
      <c r="I249" s="7" t="n">
        <v>0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f aca="false">SUM(F249+G249+I249+K249+L249)</f>
        <v>1143.98</v>
      </c>
      <c r="O249" s="7" t="n">
        <f aca="false">SUM(E249-N249)</f>
        <v>18212.7506254246</v>
      </c>
    </row>
    <row r="250" customFormat="false" ht="15.75" hidden="false" customHeight="false" outlineLevel="0" collapsed="false">
      <c r="A250" s="3" t="n">
        <v>42633</v>
      </c>
      <c r="B250" s="15" t="s">
        <v>346</v>
      </c>
      <c r="C250" s="18" t="s">
        <v>356</v>
      </c>
      <c r="D250" s="19" t="s">
        <v>355</v>
      </c>
      <c r="E250" s="7" t="n">
        <v>19356.7306254246</v>
      </c>
      <c r="F250" s="7" t="n">
        <v>588.44</v>
      </c>
      <c r="G250" s="7" t="n">
        <v>555.54</v>
      </c>
      <c r="H250" s="7" t="n">
        <f aca="false">SUM(E250-F250-G250-L250)</f>
        <v>18212.7506254246</v>
      </c>
      <c r="I250" s="7" t="n">
        <v>0</v>
      </c>
      <c r="J250" s="7" t="n">
        <v>0</v>
      </c>
      <c r="K250" s="7" t="n">
        <v>0</v>
      </c>
      <c r="L250" s="7" t="n">
        <v>0</v>
      </c>
      <c r="M250" s="7" t="n">
        <v>0</v>
      </c>
      <c r="N250" s="7" t="n">
        <f aca="false">SUM(F250+G250+I250+K250+L250)</f>
        <v>1143.98</v>
      </c>
      <c r="O250" s="7" t="n">
        <f aca="false">SUM(E250-N250)</f>
        <v>18212.7506254246</v>
      </c>
    </row>
    <row r="251" customFormat="false" ht="15.75" hidden="false" customHeight="false" outlineLevel="0" collapsed="false">
      <c r="A251" s="3" t="n">
        <v>42633</v>
      </c>
      <c r="B251" s="15" t="s">
        <v>346</v>
      </c>
      <c r="C251" s="18" t="s">
        <v>357</v>
      </c>
      <c r="D251" s="19" t="s">
        <v>355</v>
      </c>
      <c r="E251" s="7" t="n">
        <v>19356.7306254246</v>
      </c>
      <c r="F251" s="7" t="n">
        <v>588.44</v>
      </c>
      <c r="G251" s="7" t="n">
        <v>555.54</v>
      </c>
      <c r="H251" s="7" t="n">
        <f aca="false">SUM(E251-F251-G251-L251)</f>
        <v>18212.7506254246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f aca="false">SUM(F251+G251+I251+K251+L251)</f>
        <v>1143.98</v>
      </c>
      <c r="O251" s="7" t="n">
        <f aca="false">SUM(E251-N251)</f>
        <v>18212.7506254246</v>
      </c>
    </row>
    <row r="252" customFormat="false" ht="15.75" hidden="false" customHeight="false" outlineLevel="0" collapsed="false">
      <c r="A252" s="3" t="n">
        <v>42633</v>
      </c>
      <c r="B252" s="15" t="s">
        <v>346</v>
      </c>
      <c r="C252" s="18" t="s">
        <v>358</v>
      </c>
      <c r="D252" s="19" t="s">
        <v>355</v>
      </c>
      <c r="E252" s="7" t="n">
        <v>19356.7306254246</v>
      </c>
      <c r="F252" s="7" t="n">
        <v>588.44</v>
      </c>
      <c r="G252" s="7" t="n">
        <v>555.54</v>
      </c>
      <c r="H252" s="7" t="n">
        <f aca="false">SUM(E252-F252-G252-L252)</f>
        <v>18212.7506254246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f aca="false">SUM(F252+G252+I252+K252+L252)</f>
        <v>1143.98</v>
      </c>
      <c r="O252" s="7" t="n">
        <f aca="false">SUM(E252-N252)</f>
        <v>18212.7506254246</v>
      </c>
    </row>
    <row r="253" customFormat="false" ht="15.75" hidden="false" customHeight="false" outlineLevel="0" collapsed="false">
      <c r="A253" s="3" t="n">
        <v>42633</v>
      </c>
      <c r="B253" s="15" t="s">
        <v>346</v>
      </c>
      <c r="C253" s="7" t="s">
        <v>359</v>
      </c>
      <c r="D253" s="19" t="s">
        <v>355</v>
      </c>
      <c r="E253" s="7" t="n">
        <v>19356.7329228</v>
      </c>
      <c r="F253" s="7" t="n">
        <v>588.44</v>
      </c>
      <c r="G253" s="7" t="n">
        <v>555.54</v>
      </c>
      <c r="H253" s="7" t="n">
        <f aca="false">SUM(E253-F253-G253-L253)</f>
        <v>18212.7529228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f aca="false">SUM(F253+G253+I253+K253+L253)</f>
        <v>1143.98</v>
      </c>
      <c r="O253" s="7" t="n">
        <f aca="false">SUM(E253-N253)</f>
        <v>18212.7529228</v>
      </c>
    </row>
    <row r="254" customFormat="false" ht="15.75" hidden="false" customHeight="false" outlineLevel="0" collapsed="false">
      <c r="A254" s="3" t="n">
        <v>42633</v>
      </c>
      <c r="B254" s="15" t="s">
        <v>346</v>
      </c>
      <c r="C254" s="18" t="s">
        <v>360</v>
      </c>
      <c r="D254" s="19" t="s">
        <v>355</v>
      </c>
      <c r="E254" s="7" t="n">
        <v>19356.7306254246</v>
      </c>
      <c r="F254" s="7" t="n">
        <v>588.44</v>
      </c>
      <c r="G254" s="7" t="n">
        <v>555.54</v>
      </c>
      <c r="H254" s="7" t="n">
        <f aca="false">SUM(E254-F254-G254-L254)</f>
        <v>18212.7506254246</v>
      </c>
      <c r="I254" s="7" t="n">
        <v>0</v>
      </c>
      <c r="J254" s="7" t="n">
        <v>0</v>
      </c>
      <c r="K254" s="7" t="n">
        <v>0</v>
      </c>
      <c r="L254" s="7" t="n">
        <v>0</v>
      </c>
      <c r="M254" s="7" t="n">
        <v>0</v>
      </c>
      <c r="N254" s="7" t="n">
        <f aca="false">SUM(F254+G254+I254+K254+L254)</f>
        <v>1143.98</v>
      </c>
      <c r="O254" s="7" t="n">
        <f aca="false">SUM(E254-N254)</f>
        <v>18212.7506254246</v>
      </c>
    </row>
    <row r="255" customFormat="false" ht="15.75" hidden="false" customHeight="false" outlineLevel="0" collapsed="false">
      <c r="A255" s="3" t="n">
        <v>42633</v>
      </c>
      <c r="B255" s="15" t="s">
        <v>346</v>
      </c>
      <c r="C255" s="18" t="s">
        <v>361</v>
      </c>
      <c r="D255" s="19" t="s">
        <v>355</v>
      </c>
      <c r="E255" s="7" t="n">
        <v>19356.7306254246</v>
      </c>
      <c r="F255" s="7" t="n">
        <v>588.44</v>
      </c>
      <c r="G255" s="7" t="n">
        <v>555.54</v>
      </c>
      <c r="H255" s="7" t="n">
        <f aca="false">SUM(E255-F255-G255-L255)</f>
        <v>18212.7506254246</v>
      </c>
      <c r="I255" s="7" t="n">
        <v>0</v>
      </c>
      <c r="J255" s="7" t="n">
        <v>0</v>
      </c>
      <c r="K255" s="7" t="n">
        <v>0</v>
      </c>
      <c r="L255" s="7" t="n">
        <v>0</v>
      </c>
      <c r="M255" s="7" t="n">
        <v>0</v>
      </c>
      <c r="N255" s="7" t="n">
        <f aca="false">SUM(F255+G255+I255+K255+L255)</f>
        <v>1143.98</v>
      </c>
      <c r="O255" s="7" t="n">
        <f aca="false">SUM(E255-N255)</f>
        <v>18212.7506254246</v>
      </c>
    </row>
    <row r="256" customFormat="false" ht="15.75" hidden="false" customHeight="false" outlineLevel="0" collapsed="false">
      <c r="A256" s="3" t="n">
        <v>42633</v>
      </c>
      <c r="B256" s="15" t="s">
        <v>346</v>
      </c>
      <c r="C256" s="18" t="s">
        <v>362</v>
      </c>
      <c r="D256" s="19" t="s">
        <v>355</v>
      </c>
      <c r="E256" s="7" t="n">
        <v>19356.7306254246</v>
      </c>
      <c r="F256" s="7" t="n">
        <v>588.44</v>
      </c>
      <c r="G256" s="7" t="n">
        <v>555.54</v>
      </c>
      <c r="H256" s="7" t="n">
        <f aca="false">SUM(E256-F256-G256-L256)</f>
        <v>18212.7506254246</v>
      </c>
      <c r="I256" s="7" t="n">
        <v>0</v>
      </c>
      <c r="J256" s="7" t="n">
        <v>0</v>
      </c>
      <c r="K256" s="7" t="n">
        <v>0</v>
      </c>
      <c r="L256" s="7" t="n">
        <v>0</v>
      </c>
      <c r="M256" s="7" t="n">
        <v>0</v>
      </c>
      <c r="N256" s="7" t="n">
        <f aca="false">SUM(F256+G256+I256+K256+L256)</f>
        <v>1143.98</v>
      </c>
      <c r="O256" s="7" t="n">
        <f aca="false">SUM(E256-N256)</f>
        <v>18212.7506254246</v>
      </c>
    </row>
    <row r="257" customFormat="false" ht="15.75" hidden="false" customHeight="false" outlineLevel="0" collapsed="false">
      <c r="A257" s="3" t="n">
        <v>42633</v>
      </c>
      <c r="B257" s="15" t="s">
        <v>346</v>
      </c>
      <c r="C257" s="18" t="s">
        <v>363</v>
      </c>
      <c r="D257" s="19" t="s">
        <v>355</v>
      </c>
      <c r="E257" s="7" t="n">
        <v>19356.7329228</v>
      </c>
      <c r="F257" s="7" t="n">
        <v>588.44</v>
      </c>
      <c r="G257" s="7" t="n">
        <v>555.54</v>
      </c>
      <c r="H257" s="7" t="n">
        <f aca="false">SUM(E257-F257-G257-L257)</f>
        <v>18212.7529228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f aca="false">SUM(F257+G257+I257+K257+L257)</f>
        <v>1143.98</v>
      </c>
      <c r="O257" s="7" t="n">
        <f aca="false">SUM(E257-N257)</f>
        <v>18212.7529228</v>
      </c>
    </row>
    <row r="258" customFormat="false" ht="15.75" hidden="false" customHeight="false" outlineLevel="0" collapsed="false">
      <c r="A258" s="3" t="n">
        <v>42633</v>
      </c>
      <c r="B258" s="15" t="s">
        <v>346</v>
      </c>
      <c r="C258" s="18" t="s">
        <v>364</v>
      </c>
      <c r="D258" s="19" t="s">
        <v>355</v>
      </c>
      <c r="E258" s="7" t="n">
        <v>19356.7329228</v>
      </c>
      <c r="F258" s="7" t="n">
        <v>588.44</v>
      </c>
      <c r="G258" s="7" t="n">
        <v>555.54</v>
      </c>
      <c r="H258" s="7" t="n">
        <f aca="false">SUM(E258-F258-G258-L258)</f>
        <v>18212.7529228</v>
      </c>
      <c r="I258" s="7" t="n">
        <v>0</v>
      </c>
      <c r="J258" s="7" t="n">
        <v>0</v>
      </c>
      <c r="K258" s="7" t="n">
        <v>0</v>
      </c>
      <c r="L258" s="7" t="n">
        <v>0</v>
      </c>
      <c r="M258" s="7" t="n">
        <v>0</v>
      </c>
      <c r="N258" s="7" t="n">
        <f aca="false">SUM(F258+G258+I258+K258+L258)</f>
        <v>1143.98</v>
      </c>
      <c r="O258" s="7" t="n">
        <f aca="false">SUM(E258-N258)</f>
        <v>18212.7529228</v>
      </c>
    </row>
    <row r="259" customFormat="false" ht="15.75" hidden="false" customHeight="false" outlineLevel="0" collapsed="false">
      <c r="A259" s="3" t="n">
        <v>42633</v>
      </c>
      <c r="B259" s="15" t="s">
        <v>346</v>
      </c>
      <c r="C259" s="18" t="s">
        <v>365</v>
      </c>
      <c r="D259" s="19" t="s">
        <v>355</v>
      </c>
      <c r="E259" s="7" t="n">
        <v>19356.7329228</v>
      </c>
      <c r="F259" s="7" t="n">
        <v>588.44</v>
      </c>
      <c r="G259" s="7" t="n">
        <v>555.54</v>
      </c>
      <c r="H259" s="7" t="n">
        <f aca="false">SUM(E259-F259-G259-L259)</f>
        <v>18212.7529228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0</v>
      </c>
      <c r="N259" s="7" t="n">
        <f aca="false">SUM(F259+G259+I259+K259+L259)</f>
        <v>1143.98</v>
      </c>
      <c r="O259" s="7" t="n">
        <f aca="false">SUM(E259-N259)</f>
        <v>18212.7529228</v>
      </c>
    </row>
    <row r="260" customFormat="false" ht="15.75" hidden="false" customHeight="false" outlineLevel="0" collapsed="false">
      <c r="A260" s="3" t="n">
        <v>42633</v>
      </c>
      <c r="B260" s="15" t="s">
        <v>346</v>
      </c>
      <c r="C260" s="18" t="s">
        <v>366</v>
      </c>
      <c r="D260" s="19" t="s">
        <v>355</v>
      </c>
      <c r="E260" s="7" t="n">
        <v>19356.7329228</v>
      </c>
      <c r="F260" s="7" t="n">
        <v>588.44</v>
      </c>
      <c r="G260" s="7" t="n">
        <v>555.54</v>
      </c>
      <c r="H260" s="7" t="n">
        <f aca="false">SUM(E260-F260-G260-L260)</f>
        <v>18212.7529228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0</v>
      </c>
      <c r="N260" s="7" t="n">
        <f aca="false">SUM(F260+G260+I260+K260+L260)</f>
        <v>1143.98</v>
      </c>
      <c r="O260" s="7" t="n">
        <f aca="false">SUM(E260-N260)</f>
        <v>18212.7529228</v>
      </c>
    </row>
    <row r="261" customFormat="false" ht="15.75" hidden="false" customHeight="false" outlineLevel="0" collapsed="false">
      <c r="A261" s="3" t="n">
        <v>42633</v>
      </c>
      <c r="B261" s="15" t="s">
        <v>346</v>
      </c>
      <c r="C261" s="26" t="s">
        <v>367</v>
      </c>
      <c r="D261" s="19" t="s">
        <v>355</v>
      </c>
      <c r="E261" s="7" t="n">
        <v>19356.7329228</v>
      </c>
      <c r="F261" s="7" t="n">
        <v>588.44</v>
      </c>
      <c r="G261" s="7" t="n">
        <v>555.54</v>
      </c>
      <c r="H261" s="7" t="n">
        <f aca="false">SUM(E261-F261-G261-L261)</f>
        <v>18212.7529228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f aca="false">SUM(F261+G261+I261+K261+L261)</f>
        <v>1143.98</v>
      </c>
      <c r="O261" s="7" t="n">
        <f aca="false">SUM(E261-N261)</f>
        <v>18212.7529228</v>
      </c>
    </row>
    <row r="262" customFormat="false" ht="15.75" hidden="false" customHeight="false" outlineLevel="0" collapsed="false">
      <c r="A262" s="3" t="n">
        <v>42633</v>
      </c>
      <c r="B262" s="29" t="s">
        <v>368</v>
      </c>
      <c r="C262" s="7" t="s">
        <v>369</v>
      </c>
      <c r="D262" s="7" t="s">
        <v>34</v>
      </c>
      <c r="E262" s="7" t="n">
        <v>58070.1918762738</v>
      </c>
      <c r="F262" s="7" t="n">
        <v>1765.33</v>
      </c>
      <c r="G262" s="7" t="n">
        <v>1666.61</v>
      </c>
      <c r="H262" s="7" t="n">
        <f aca="false">SUM(E262-F262-G262-L262)</f>
        <v>54638.2518762738</v>
      </c>
      <c r="I262" s="7" t="n">
        <v>3253.63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f aca="false">SUM(F262+G262+I262+K262+L262)</f>
        <v>6685.57</v>
      </c>
      <c r="O262" s="7" t="n">
        <f aca="false">SUM(E262-N262)</f>
        <v>51384.6218762738</v>
      </c>
    </row>
    <row r="263" customFormat="false" ht="15.75" hidden="false" customHeight="false" outlineLevel="0" collapsed="false">
      <c r="A263" s="3" t="n">
        <v>42633</v>
      </c>
      <c r="B263" s="15" t="s">
        <v>370</v>
      </c>
      <c r="C263" s="7" t="s">
        <v>371</v>
      </c>
      <c r="D263" s="6" t="s">
        <v>135</v>
      </c>
      <c r="E263" s="7" t="n">
        <v>109688.14</v>
      </c>
      <c r="F263" s="7" t="n">
        <v>2995.92</v>
      </c>
      <c r="G263" s="7" t="n">
        <v>3148.05</v>
      </c>
      <c r="H263" s="7" t="n">
        <f aca="false">SUM(E263-F263-G263-L263)</f>
        <v>103544.17</v>
      </c>
      <c r="I263" s="7" t="n">
        <v>14659.31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f aca="false">SUM(F263+G263+I263+K263+L263)</f>
        <v>20803.28</v>
      </c>
      <c r="O263" s="7" t="n">
        <f aca="false">SUM(E263-N263)</f>
        <v>88884.86</v>
      </c>
    </row>
  </sheetData>
  <autoFilter ref="A1:O263"/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75" man="true" max="16383" min="0"/>
    <brk id="116" man="true" max="16383" min="0"/>
    <brk id="164" man="true" max="16383" min="0"/>
    <brk id="25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12:50:11Z</dcterms:created>
  <dc:creator>Jose Cuello de La Cruz</dc:creator>
  <dc:description/>
  <dc:language>en-US</dc:language>
  <cp:lastModifiedBy>www.intercambiosvirtuales.org</cp:lastModifiedBy>
  <dcterms:modified xsi:type="dcterms:W3CDTF">2017-01-20T18:39:20Z</dcterms:modified>
  <cp:revision>0</cp:revision>
  <dc:subject/>
  <dc:title/>
</cp:coreProperties>
</file>